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Contents" sheetId="1" state="visible" r:id="rId2"/>
    <sheet name="Demo 1" sheetId="2" state="visible" r:id="rId3"/>
    <sheet name="Exercise 1" sheetId="3" state="visible" r:id="rId4"/>
    <sheet name="Exercise 2" sheetId="4" state="visible" r:id="rId5"/>
    <sheet name="Demo 2" sheetId="5" state="visible" r:id="rId6"/>
    <sheet name="Exercise 3" sheetId="6" state="visible" r:id="rId7"/>
    <sheet name="Exercise 4" sheetId="7" state="visible" r:id="rId8"/>
    <sheet name="Demo 3" sheetId="8" state="visible" r:id="rId9"/>
    <sheet name="Exercise 5" sheetId="9" state="visible" r:id="rId10"/>
    <sheet name="Demo 4" sheetId="10" state="visible" r:id="rId11"/>
    <sheet name="Exercise 6" sheetId="11" state="visible" r:id="rId12"/>
    <sheet name="Exercise 7" sheetId="12" state="visible" r:id="rId13"/>
    <sheet name=" " sheetId="13" state="visible" r:id="rId14"/>
    <sheet name="  " sheetId="14" state="visible" r:id="rId15"/>
    <sheet name="Module1" sheetId="15" state="hidden" r:id="rId16"/>
    <sheet name="Module2" sheetId="16" state="hidden" r:id="rId17"/>
    <sheet name="Module3" sheetId="17" state="hidden" r:id="rId18"/>
    <sheet name="Module4" sheetId="18" state="hidden" r:id="rId19"/>
    <sheet name="Module5" sheetId="19" state="hidden" r:id="rId20"/>
    <sheet name="Module6" sheetId="20" state="hidden" r:id="rId21"/>
  </sheets>
  <definedNames>
    <definedName function="false" hidden="false" name="CA" vbProcedure="false">'Demo 1'!$A$25</definedName>
    <definedName function="false" hidden="false" name="PL" vbProcedure="false">'Demo 1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72">
  <si>
    <t xml:space="preserve">Demo 1: Automatic Inter-Conversion Between P/L and C/F</t>
  </si>
  <si>
    <r>
      <rPr>
        <b val="true"/>
        <sz val="12"/>
        <rFont val="Times New Roman"/>
        <family val="1"/>
      </rPr>
      <t xml:space="preserve">Table</t>
    </r>
    <r>
      <rPr>
        <b val="true"/>
        <sz val="12"/>
        <rFont val="Noto Sans"/>
        <family val="2"/>
      </rPr>
      <t xml:space="preserve">１　</t>
    </r>
    <r>
      <rPr>
        <b val="true"/>
        <sz val="12"/>
        <rFont val="Times New Roman"/>
        <family val="1"/>
      </rPr>
      <t xml:space="preserve">Spread Sheet of P/L</t>
    </r>
  </si>
  <si>
    <t xml:space="preserve">Assetes</t>
  </si>
  <si>
    <t xml:space="preserve">Liabilities</t>
  </si>
  <si>
    <t xml:space="preserve">Equity</t>
  </si>
  <si>
    <r>
      <rPr>
        <sz val="11"/>
        <rFont val="ＭＳ Ｐ明朝"/>
        <family val="1"/>
        <charset val="128"/>
      </rPr>
      <t xml:space="preserve">Δ</t>
    </r>
    <r>
      <rPr>
        <sz val="11"/>
        <rFont val="Times New Roman"/>
        <family val="1"/>
      </rPr>
      <t xml:space="preserve">C</t>
    </r>
  </si>
  <si>
    <t xml:space="preserve">ΔNC</t>
  </si>
  <si>
    <r>
      <rPr>
        <sz val="11"/>
        <rFont val="Times New Roman"/>
        <family val="1"/>
      </rPr>
      <t xml:space="preserve">-</t>
    </r>
    <r>
      <rPr>
        <sz val="11"/>
        <rFont val="ＭＳ 明朝"/>
        <family val="1"/>
        <charset val="128"/>
      </rPr>
      <t xml:space="preserve">Δ</t>
    </r>
    <r>
      <rPr>
        <sz val="11"/>
        <rFont val="Noto Sans"/>
        <family val="2"/>
      </rPr>
      <t xml:space="preserve">Ｌ</t>
    </r>
  </si>
  <si>
    <r>
      <rPr>
        <sz val="11"/>
        <rFont val="Times New Roman"/>
        <family val="1"/>
      </rPr>
      <t xml:space="preserve">-</t>
    </r>
    <r>
      <rPr>
        <sz val="11"/>
        <rFont val="ＭＳ 明朝"/>
        <family val="1"/>
        <charset val="128"/>
      </rPr>
      <t xml:space="preserve">Δ</t>
    </r>
    <r>
      <rPr>
        <sz val="11"/>
        <rFont val="Noto Sans"/>
        <family val="2"/>
      </rPr>
      <t xml:space="preserve">Ｋ</t>
    </r>
  </si>
  <si>
    <t xml:space="preserve">ΔΠ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ran.</t>
  </si>
  <si>
    <t xml:space="preserve">Cash</t>
  </si>
  <si>
    <t xml:space="preserve">Receiv.</t>
  </si>
  <si>
    <t xml:space="preserve">Invent.</t>
  </si>
  <si>
    <t xml:space="preserve">Equip.</t>
  </si>
  <si>
    <t xml:space="preserve">Ac.Depr.</t>
  </si>
  <si>
    <t xml:space="preserve">Payables</t>
  </si>
  <si>
    <t xml:space="preserve">AccPayroll</t>
  </si>
  <si>
    <t xml:space="preserve">Allowance</t>
  </si>
  <si>
    <t xml:space="preserve">Bonds</t>
  </si>
  <si>
    <t xml:space="preserve">Capital</t>
  </si>
  <si>
    <t xml:space="preserve">Ret.Inc. </t>
  </si>
  <si>
    <t xml:space="preserve">Accounts of P/L</t>
  </si>
  <si>
    <t xml:space="preserve">#2</t>
  </si>
  <si>
    <t xml:space="preserve">PL1</t>
  </si>
  <si>
    <t xml:space="preserve">#3</t>
  </si>
  <si>
    <t xml:space="preserve">PL2</t>
  </si>
  <si>
    <t xml:space="preserve">#4</t>
  </si>
  <si>
    <t xml:space="preserve">PL3</t>
  </si>
  <si>
    <t xml:space="preserve">#9</t>
  </si>
  <si>
    <t xml:space="preserve">PL4</t>
  </si>
  <si>
    <t xml:space="preserve">#10</t>
  </si>
  <si>
    <t xml:space="preserve">PL5</t>
  </si>
  <si>
    <t xml:space="preserve">#11</t>
  </si>
  <si>
    <t xml:space="preserve">PL6</t>
  </si>
  <si>
    <t xml:space="preserve">#1</t>
  </si>
  <si>
    <t xml:space="preserve">#5</t>
  </si>
  <si>
    <t xml:space="preserve">#6</t>
  </si>
  <si>
    <t xml:space="preserve">#7</t>
  </si>
  <si>
    <t xml:space="preserve">#8</t>
  </si>
  <si>
    <t xml:space="preserve">Indirect Method</t>
  </si>
  <si>
    <t xml:space="preserve">→</t>
  </si>
  <si>
    <t xml:space="preserve">Automatic Conversion</t>
  </si>
  <si>
    <r>
      <rPr>
        <b val="true"/>
        <sz val="12"/>
        <rFont val="Times New Roman"/>
        <family val="1"/>
      </rPr>
      <t xml:space="preserve">Table</t>
    </r>
    <r>
      <rPr>
        <b val="true"/>
        <sz val="12"/>
        <rFont val="Noto Sans"/>
        <family val="2"/>
      </rPr>
      <t xml:space="preserve">２　</t>
    </r>
    <r>
      <rPr>
        <b val="true"/>
        <sz val="12"/>
        <rFont val="Times New Roman"/>
        <family val="1"/>
      </rPr>
      <t xml:space="preserve">Spread Sheet of C/F</t>
    </r>
  </si>
  <si>
    <r>
      <rPr>
        <sz val="11"/>
        <rFont val="ＭＳ 明朝"/>
        <family val="1"/>
        <charset val="128"/>
      </rPr>
      <t xml:space="preserve">Δ</t>
    </r>
    <r>
      <rPr>
        <sz val="11"/>
        <rFont val="Noto Sans"/>
        <family val="2"/>
      </rPr>
      <t xml:space="preserve">Ｌ</t>
    </r>
  </si>
  <si>
    <r>
      <rPr>
        <sz val="11"/>
        <rFont val="ＭＳ 明朝"/>
        <family val="1"/>
        <charset val="128"/>
      </rPr>
      <t xml:space="preserve">Δ</t>
    </r>
    <r>
      <rPr>
        <sz val="11"/>
        <rFont val="Noto Sans"/>
        <family val="2"/>
      </rPr>
      <t xml:space="preserve">Ｋ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Δ</t>
    </r>
    <r>
      <rPr>
        <sz val="11"/>
        <rFont val="Times New Roman"/>
        <family val="1"/>
      </rPr>
      <t xml:space="preserve">NC</t>
    </r>
  </si>
  <si>
    <r>
      <rPr>
        <sz val="11"/>
        <rFont val="ＭＳ 明朝"/>
        <family val="1"/>
        <charset val="128"/>
      </rPr>
      <t xml:space="preserve">Δ</t>
    </r>
    <r>
      <rPr>
        <sz val="11"/>
        <rFont val="Noto Sans"/>
        <family val="2"/>
      </rPr>
      <t xml:space="preserve">Ｃ</t>
    </r>
  </si>
  <si>
    <t xml:space="preserve">Accounts of C/F</t>
  </si>
  <si>
    <t xml:space="preserve">CF1</t>
  </si>
  <si>
    <t xml:space="preserve">CF2</t>
  </si>
  <si>
    <t xml:space="preserve">CF3</t>
  </si>
  <si>
    <t xml:space="preserve">CF4</t>
  </si>
  <si>
    <t xml:space="preserve">CF5</t>
  </si>
  <si>
    <t xml:space="preserve">CF6</t>
  </si>
  <si>
    <t xml:space="preserve">Stock Accounts</t>
  </si>
  <si>
    <t xml:space="preserve">Flow Accounts: P/L</t>
  </si>
  <si>
    <t xml:space="preserve">Flow Accounts: C/F</t>
  </si>
  <si>
    <t xml:space="preserve">A1: Cash</t>
  </si>
  <si>
    <t xml:space="preserve">PL1: Inv.Sales Profits</t>
  </si>
  <si>
    <t xml:space="preserve">CF1: Payments of payroll</t>
  </si>
  <si>
    <t xml:space="preserve">A2: Receivables</t>
  </si>
  <si>
    <t xml:space="preserve">PL2: Payroll Expenses</t>
  </si>
  <si>
    <t xml:space="preserve">CF2: Payments of Other Expenses</t>
  </si>
  <si>
    <t xml:space="preserve">A3: Inventories</t>
  </si>
  <si>
    <t xml:space="preserve">PL3: Other Expenses</t>
  </si>
  <si>
    <t xml:space="preserve">CF3: Collections of Receivables</t>
  </si>
  <si>
    <t xml:space="preserve">A4: Accumulated depreciation</t>
  </si>
  <si>
    <t xml:space="preserve">PL4: Depreciation Expense</t>
  </si>
  <si>
    <t xml:space="preserve">CF4: Payments of Payables</t>
  </si>
  <si>
    <t xml:space="preserve">L1: Payables</t>
  </si>
  <si>
    <t xml:space="preserve">PL5: Payroll Expenses</t>
  </si>
  <si>
    <t xml:space="preserve">CF5: Receipts of Issuing Bonds</t>
  </si>
  <si>
    <t xml:space="preserve">L2: Accrued payroll </t>
  </si>
  <si>
    <t xml:space="preserve">PL6: Accrued Expenses</t>
  </si>
  <si>
    <t xml:space="preserve">CF6: Payments of Equipment</t>
  </si>
  <si>
    <t xml:space="preserve">L3: Allowance</t>
  </si>
  <si>
    <t xml:space="preserve">L4: Bonds</t>
  </si>
  <si>
    <t xml:space="preserve">E1: Paid-in Capital</t>
  </si>
  <si>
    <t xml:space="preserve">E2: Retained Earnings</t>
  </si>
  <si>
    <r>
      <rPr>
        <b val="true"/>
        <sz val="11"/>
        <rFont val="Times New Roman"/>
        <family val="1"/>
      </rPr>
      <t xml:space="preserve">Exercise</t>
    </r>
    <r>
      <rPr>
        <b val="true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Entry the transaction data of the upper side of Table 1, and confirm the automatic conversion from P/L to C/F.</t>
    </r>
  </si>
  <si>
    <t xml:space="preserve">Table 1 Spread Sheet of P/L</t>
  </si>
  <si>
    <r>
      <rPr>
        <sz val="11"/>
        <rFont val="ＭＳ 明朝"/>
        <family val="1"/>
        <charset val="128"/>
      </rPr>
      <t xml:space="preserve">Δ</t>
    </r>
    <r>
      <rPr>
        <sz val="11"/>
        <rFont val="Noto Sans"/>
        <family val="2"/>
      </rPr>
      <t xml:space="preserve">ＮＣ</t>
    </r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L1</t>
  </si>
  <si>
    <t xml:space="preserve">L2</t>
  </si>
  <si>
    <t xml:space="preserve">L3</t>
  </si>
  <si>
    <t xml:space="preserve">L4</t>
  </si>
  <si>
    <t xml:space="preserve">E1</t>
  </si>
  <si>
    <t xml:space="preserve">E2</t>
  </si>
  <si>
    <t xml:space="preserve">Indirect</t>
  </si>
  <si>
    <r>
      <rPr>
        <b val="true"/>
        <sz val="11"/>
        <rFont val="Times New Roman"/>
        <family val="1"/>
      </rPr>
      <t xml:space="preserve">Table</t>
    </r>
    <r>
      <rPr>
        <b val="true"/>
        <sz val="11"/>
        <rFont val="Noto Sans"/>
        <family val="2"/>
      </rPr>
      <t xml:space="preserve">２　</t>
    </r>
    <r>
      <rPr>
        <b val="true"/>
        <sz val="11"/>
        <rFont val="Times New Roman"/>
        <family val="1"/>
      </rPr>
      <t xml:space="preserve">Spread Sheet of C/F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Δ</t>
    </r>
    <r>
      <rPr>
        <sz val="11"/>
        <rFont val="Noto Sans"/>
        <family val="2"/>
      </rPr>
      <t xml:space="preserve">ＮＣ</t>
    </r>
  </si>
  <si>
    <r>
      <rPr>
        <b val="true"/>
        <sz val="11"/>
        <rFont val="Times New Roman"/>
        <family val="1"/>
      </rPr>
      <t xml:space="preserve">Exercise 2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Entry all data of P/L and see the automatic conversion to C/F.</t>
    </r>
  </si>
  <si>
    <r>
      <rPr>
        <b val="true"/>
        <sz val="11"/>
        <rFont val="Times New Roman"/>
        <family val="1"/>
      </rPr>
      <t xml:space="preserve">Macro</t>
    </r>
    <r>
      <rPr>
        <sz val="11"/>
        <rFont val="Times New Roman"/>
        <family val="1"/>
      </rPr>
      <t xml:space="preserve">: You can use macro for data entry (macro name: "Exercise 2") and the deletion (macro name: "Delete 1").</t>
    </r>
  </si>
  <si>
    <r>
      <rPr>
        <b val="true"/>
        <sz val="12"/>
        <rFont val="Times New Roman"/>
        <family val="1"/>
      </rPr>
      <t xml:space="preserve">Demo 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Structure Sigh and Element Sigh</t>
    </r>
  </si>
  <si>
    <t xml:space="preserve">Sum</t>
  </si>
  <si>
    <r>
      <rPr>
        <sz val="11"/>
        <rFont val="ＭＳ 明朝"/>
        <family val="1"/>
        <charset val="128"/>
      </rPr>
      <t xml:space="preserve">+Δ</t>
    </r>
    <r>
      <rPr>
        <sz val="11"/>
        <rFont val="Noto Sans"/>
        <family val="2"/>
      </rPr>
      <t xml:space="preserve">Ｃ</t>
    </r>
  </si>
  <si>
    <r>
      <rPr>
        <sz val="11"/>
        <rFont val="ＭＳ 明朝"/>
        <family val="1"/>
        <charset val="128"/>
      </rPr>
      <t xml:space="preserve">+Δ</t>
    </r>
    <r>
      <rPr>
        <sz val="11"/>
        <rFont val="Noto Sans"/>
        <family val="2"/>
      </rPr>
      <t xml:space="preserve">ＮＣ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Δ</t>
    </r>
    <r>
      <rPr>
        <sz val="11"/>
        <rFont val="Noto Sans"/>
        <family val="2"/>
      </rPr>
      <t xml:space="preserve">Ｌ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Δ</t>
    </r>
    <r>
      <rPr>
        <sz val="11"/>
        <rFont val="Noto Sans"/>
        <family val="2"/>
      </rPr>
      <t xml:space="preserve">Ｋ</t>
    </r>
  </si>
  <si>
    <r>
      <rPr>
        <sz val="10"/>
        <rFont val="Noto Sans"/>
        <family val="2"/>
      </rPr>
      <t xml:space="preserve">＊</t>
    </r>
    <r>
      <rPr>
        <sz val="10"/>
        <rFont val="ＭＳ 明朝"/>
        <family val="1"/>
        <charset val="128"/>
      </rPr>
      <t xml:space="preserve">Sum: Element Sigh</t>
    </r>
  </si>
  <si>
    <r>
      <rPr>
        <sz val="11"/>
        <rFont val="Noto Sans"/>
        <family val="2"/>
      </rPr>
      <t xml:space="preserve">＋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－：</t>
    </r>
    <r>
      <rPr>
        <sz val="11"/>
        <rFont val="Times New Roman"/>
        <family val="1"/>
      </rPr>
      <t xml:space="preserve">Structure Sigh</t>
    </r>
  </si>
  <si>
    <t xml:space="preserve">(Increment/ Decrement Sign)</t>
  </si>
  <si>
    <t xml:space="preserve">(Account Category Sigh)</t>
  </si>
  <si>
    <r>
      <rPr>
        <sz val="11"/>
        <rFont val="ＭＳ 明朝"/>
        <family val="1"/>
        <charset val="128"/>
      </rPr>
      <t xml:space="preserve">+Δ</t>
    </r>
    <r>
      <rPr>
        <sz val="11"/>
        <rFont val="Noto Sans"/>
        <family val="2"/>
      </rPr>
      <t xml:space="preserve">Ｌ</t>
    </r>
  </si>
  <si>
    <r>
      <rPr>
        <sz val="11"/>
        <rFont val="ＭＳ 明朝"/>
        <family val="1"/>
        <charset val="128"/>
      </rPr>
      <t xml:space="preserve">+Δ</t>
    </r>
    <r>
      <rPr>
        <sz val="11"/>
        <rFont val="Noto Sans"/>
        <family val="2"/>
      </rPr>
      <t xml:space="preserve">Ｋ</t>
    </r>
  </si>
  <si>
    <t xml:space="preserve">+ΔΠ</t>
  </si>
  <si>
    <r>
      <rPr>
        <sz val="11"/>
        <rFont val="Noto Sans"/>
        <family val="2"/>
      </rPr>
      <t xml:space="preserve">＊</t>
    </r>
    <r>
      <rPr>
        <sz val="11"/>
        <rFont val="Times New Roman"/>
        <family val="1"/>
      </rPr>
      <t xml:space="preserve">Note that the columns of flow accounts for P/L and for C/F are omitted.</t>
    </r>
  </si>
  <si>
    <r>
      <rPr>
        <b val="true"/>
        <sz val="11"/>
        <rFont val="Times New Roman"/>
        <family val="1"/>
      </rPr>
      <t xml:space="preserve">Exercise 3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Entry the data of the blank zone of Table 1, and examine the following points: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(1)structural relationship between the direct and indirect method, (2)significance of the column of Sum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(3)automatic conversion to C/F ,and the previous points (1),(2) for C/F.</t>
    </r>
  </si>
  <si>
    <r>
      <rPr>
        <sz val="10"/>
        <rFont val="Noto Sans"/>
        <family val="2"/>
      </rPr>
      <t xml:space="preserve">＊</t>
    </r>
    <r>
      <rPr>
        <sz val="10"/>
        <rFont val="Times New Roman"/>
        <family val="1"/>
      </rPr>
      <t xml:space="preserve">Sum: Element Sigh</t>
    </r>
  </si>
  <si>
    <r>
      <rPr>
        <b val="true"/>
        <sz val="11"/>
        <rFont val="Times New Roman"/>
        <family val="1"/>
      </rPr>
      <t xml:space="preserve">Macro</t>
    </r>
    <r>
      <rPr>
        <sz val="11"/>
        <rFont val="Times New Roman"/>
        <family val="1"/>
      </rPr>
      <t xml:space="preserve">: You can use macro for data entry (macro name: "Exercise 3"), but delete the data by manual.</t>
    </r>
  </si>
  <si>
    <r>
      <rPr>
        <b val="true"/>
        <sz val="11"/>
        <rFont val="Times New Roman"/>
        <family val="1"/>
      </rPr>
      <t xml:space="preserve">Exercise 4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Entry all taransaction data of P/L and examine the same questions as Exercise 3.</t>
    </r>
  </si>
  <si>
    <r>
      <rPr>
        <b val="true"/>
        <sz val="11"/>
        <rFont val="Times New Roman"/>
        <family val="1"/>
      </rPr>
      <t xml:space="preserve">Macro</t>
    </r>
    <r>
      <rPr>
        <sz val="11"/>
        <rFont val="Times New Roman"/>
        <family val="1"/>
      </rPr>
      <t xml:space="preserve">: You can use macro for data entry (macro name: "Exercise 4") and the deletion (macro name: "Delete 2").</t>
    </r>
  </si>
  <si>
    <r>
      <rPr>
        <b val="true"/>
        <sz val="14"/>
        <rFont val="Times New Roman"/>
        <family val="1"/>
      </rPr>
      <t xml:space="preserve">Demo 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Times New Roman"/>
        <family val="1"/>
      </rPr>
      <t xml:space="preserve">A Gap Analysis Between P/L and C/F</t>
    </r>
  </si>
  <si>
    <r>
      <rPr>
        <sz val="9"/>
        <rFont val="ＭＳ 明朝"/>
        <family val="1"/>
        <charset val="128"/>
      </rPr>
      <t xml:space="preserve">①Fund </t>
    </r>
    <r>
      <rPr>
        <sz val="9"/>
        <rFont val="Noto Sans"/>
        <family val="2"/>
      </rPr>
      <t xml:space="preserve">Ｆ</t>
    </r>
  </si>
  <si>
    <t xml:space="preserve">②Finance/Investing</t>
  </si>
  <si>
    <t xml:space="preserve">③Accrual</t>
  </si>
  <si>
    <t xml:space="preserve">Gap Analysis</t>
  </si>
  <si>
    <r>
      <rPr>
        <sz val="12"/>
        <rFont val="Noto Sans"/>
        <family val="2"/>
      </rPr>
      <t xml:space="preserve">〈</t>
    </r>
    <r>
      <rPr>
        <sz val="12"/>
        <rFont val="Times New Roman"/>
        <family val="1"/>
      </rPr>
      <t xml:space="preserve">Points</t>
    </r>
    <r>
      <rPr>
        <sz val="12"/>
        <rFont val="Noto Sans"/>
        <family val="2"/>
      </rPr>
      <t xml:space="preserve">〉</t>
    </r>
  </si>
  <si>
    <r>
      <rPr>
        <b val="true"/>
        <sz val="11"/>
        <rFont val="Times New Roman"/>
        <family val="1"/>
      </rPr>
      <t xml:space="preserve">Exercise 5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Entry all transaction data by using macro, and see the automatic gap analysis between P/L and C/F.</t>
    </r>
  </si>
  <si>
    <r>
      <rPr>
        <b val="true"/>
        <sz val="12"/>
        <rFont val="Times New Roman"/>
        <family val="1"/>
      </rPr>
      <t xml:space="preserve">Demo 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A Dynamic Analysis of P/L and C/F</t>
    </r>
  </si>
  <si>
    <t xml:space="preserve">Data Surce: Annual Report of Sony Corporation and Consolidated Subsidaries</t>
  </si>
  <si>
    <r>
      <rPr>
        <b val="true"/>
        <sz val="11"/>
        <rFont val="Times New Roman"/>
        <family val="1"/>
      </rPr>
      <t xml:space="preserve">Table 1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Times New Roman"/>
        <family val="1"/>
      </rPr>
      <t xml:space="preserve">Income and Cash Flow of Sony Corporation and Consolidated Subsidaries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￥</t>
    </r>
    <r>
      <rPr>
        <sz val="9"/>
        <rFont val="ＭＳ 明朝"/>
        <family val="1"/>
        <charset val="128"/>
      </rPr>
      <t xml:space="preserve">1,000,000)</t>
    </r>
  </si>
  <si>
    <t xml:space="preserve">'90</t>
  </si>
  <si>
    <t xml:space="preserve">'91</t>
  </si>
  <si>
    <t xml:space="preserve">'92</t>
  </si>
  <si>
    <t xml:space="preserve">'93</t>
  </si>
  <si>
    <t xml:space="preserve">'94</t>
  </si>
  <si>
    <t xml:space="preserve">'95</t>
  </si>
  <si>
    <t xml:space="preserve">(i)Operating Income</t>
  </si>
  <si>
    <t xml:space="preserve">(ii)Net Income before Tax</t>
  </si>
  <si>
    <r>
      <rPr>
        <sz val="10"/>
        <rFont val="ＭＳ 明朝"/>
        <family val="1"/>
        <charset val="128"/>
      </rPr>
      <t xml:space="preserve">①</t>
    </r>
    <r>
      <rPr>
        <sz val="10"/>
        <rFont val="Times New Roman"/>
        <family val="1"/>
      </rPr>
      <t xml:space="preserve">Operating Activities</t>
    </r>
  </si>
  <si>
    <r>
      <rPr>
        <sz val="10"/>
        <rFont val="ＭＳ 明朝"/>
        <family val="1"/>
        <charset val="128"/>
      </rPr>
      <t xml:space="preserve">②</t>
    </r>
    <r>
      <rPr>
        <sz val="10"/>
        <rFont val="Times New Roman"/>
        <family val="1"/>
      </rPr>
      <t xml:space="preserve">Investing Activities</t>
    </r>
  </si>
  <si>
    <r>
      <rPr>
        <sz val="10"/>
        <rFont val="ＭＳ 明朝"/>
        <family val="1"/>
        <charset val="128"/>
      </rPr>
      <t xml:space="preserve">③</t>
    </r>
    <r>
      <rPr>
        <sz val="10"/>
        <rFont val="Times New Roman"/>
        <family val="1"/>
      </rPr>
      <t xml:space="preserve">Financing Activities</t>
    </r>
  </si>
  <si>
    <r>
      <rPr>
        <sz val="10"/>
        <rFont val="Times New Roman"/>
        <family val="1"/>
      </rPr>
      <t xml:space="preserve">Gap between (i) and </t>
    </r>
    <r>
      <rPr>
        <sz val="10"/>
        <rFont val="ＭＳ 明朝"/>
        <family val="1"/>
        <charset val="128"/>
      </rPr>
      <t xml:space="preserve">①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Times New Roman"/>
        <family val="1"/>
      </rPr>
      <t xml:space="preserve">Points for check</t>
    </r>
    <r>
      <rPr>
        <b val="true"/>
        <sz val="11"/>
        <rFont val="Noto Sans"/>
        <family val="2"/>
      </rPr>
      <t xml:space="preserve">］</t>
    </r>
  </si>
  <si>
    <t xml:space="preserve">Table 2  Cash Flow of Company X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＄</t>
    </r>
    <r>
      <rPr>
        <sz val="10"/>
        <rFont val="Times New Roman"/>
        <family val="1"/>
      </rPr>
      <t xml:space="preserve">1,000)</t>
    </r>
  </si>
  <si>
    <r>
      <rPr>
        <sz val="10"/>
        <rFont val="ＭＳ 明朝"/>
        <family val="1"/>
        <charset val="128"/>
      </rPr>
      <t xml:space="preserve">④</t>
    </r>
    <r>
      <rPr>
        <sz val="10"/>
        <rFont val="Times New Roman"/>
        <family val="1"/>
      </rPr>
      <t xml:space="preserve">Increment of Investing</t>
    </r>
  </si>
  <si>
    <t xml:space="preserve">－</t>
  </si>
  <si>
    <r>
      <rPr>
        <sz val="10"/>
        <rFont val="ＭＳ 明朝"/>
        <family val="1"/>
        <charset val="128"/>
      </rPr>
      <t xml:space="preserve">⑤</t>
    </r>
    <r>
      <rPr>
        <sz val="10"/>
        <rFont val="Times New Roman"/>
        <family val="1"/>
      </rPr>
      <t xml:space="preserve">Increment of Financing</t>
    </r>
  </si>
  <si>
    <t xml:space="preserve">Table 3  Long Trends of Cash Flow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明朝"/>
        <family val="1"/>
        <charset val="128"/>
      </rPr>
      <t xml:space="preserve">1,000,000)</t>
    </r>
  </si>
  <si>
    <r>
      <rPr>
        <sz val="11"/>
        <rFont val="Times New Roman"/>
        <family val="1"/>
      </rPr>
      <t xml:space="preserve"> Stage</t>
    </r>
    <r>
      <rPr>
        <sz val="11"/>
        <rFont val="ＭＳ 明朝"/>
        <family val="1"/>
        <charset val="128"/>
      </rPr>
      <t xml:space="preserve">Ⅰ</t>
    </r>
  </si>
  <si>
    <r>
      <rPr>
        <sz val="11"/>
        <rFont val="Times New Roman"/>
        <family val="1"/>
      </rPr>
      <t xml:space="preserve">Stage</t>
    </r>
    <r>
      <rPr>
        <sz val="11"/>
        <rFont val="ＭＳ 明朝"/>
        <family val="1"/>
        <charset val="128"/>
      </rPr>
      <t xml:space="preserve">Ⅱ</t>
    </r>
  </si>
  <si>
    <r>
      <rPr>
        <sz val="11"/>
        <rFont val="Times New Roman"/>
        <family val="1"/>
      </rPr>
      <t xml:space="preserve">Stage</t>
    </r>
    <r>
      <rPr>
        <sz val="11"/>
        <rFont val="ＭＳ 明朝"/>
        <family val="1"/>
        <charset val="128"/>
      </rPr>
      <t xml:space="preserve">Ⅲ</t>
    </r>
  </si>
  <si>
    <r>
      <rPr>
        <sz val="11"/>
        <rFont val="Times New Roman"/>
        <family val="1"/>
      </rPr>
      <t xml:space="preserve">Stage</t>
    </r>
    <r>
      <rPr>
        <sz val="11"/>
        <rFont val="ＭＳ 明朝"/>
        <family val="1"/>
        <charset val="128"/>
      </rPr>
      <t xml:space="preserve">Ⅳ</t>
    </r>
  </si>
  <si>
    <t xml:space="preserve">Period 1</t>
  </si>
  <si>
    <t xml:space="preserve">Period 2</t>
  </si>
  <si>
    <t xml:space="preserve">Period 3</t>
  </si>
  <si>
    <t xml:space="preserve">Period 4</t>
  </si>
  <si>
    <t xml:space="preserve">Period 5</t>
  </si>
  <si>
    <t xml:space="preserve">Period 6</t>
  </si>
  <si>
    <t xml:space="preserve">Period 7</t>
  </si>
  <si>
    <t xml:space="preserve">Period 8</t>
  </si>
  <si>
    <r>
      <rPr>
        <sz val="11"/>
        <rFont val="ＭＳ 明朝"/>
        <family val="1"/>
        <charset val="128"/>
      </rPr>
      <t xml:space="preserve">①</t>
    </r>
    <r>
      <rPr>
        <sz val="11"/>
        <rFont val="Times New Roman"/>
        <family val="1"/>
      </rPr>
      <t xml:space="preserve">Operating</t>
    </r>
  </si>
  <si>
    <r>
      <rPr>
        <sz val="11"/>
        <rFont val="ＭＳ 明朝"/>
        <family val="1"/>
        <charset val="128"/>
      </rPr>
      <t xml:space="preserve">②</t>
    </r>
    <r>
      <rPr>
        <sz val="11"/>
        <rFont val="Times New Roman"/>
        <family val="1"/>
      </rPr>
      <t xml:space="preserve">Investing</t>
    </r>
  </si>
  <si>
    <r>
      <rPr>
        <sz val="11"/>
        <rFont val="ＭＳ 明朝"/>
        <family val="1"/>
        <charset val="128"/>
      </rPr>
      <t xml:space="preserve">③</t>
    </r>
    <r>
      <rPr>
        <sz val="11"/>
        <rFont val="Times New Roman"/>
        <family val="1"/>
      </rPr>
      <t xml:space="preserve">Financing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#;\-#,###"/>
    <numFmt numFmtId="167" formatCode="[$-409]#,##0_);\(#,##0\)"/>
    <numFmt numFmtId="168" formatCode="#,##0"/>
    <numFmt numFmtId="169" formatCode="\$#,##0_);[RED]&quot;($&quot;#,##0\)"/>
    <numFmt numFmtId="170" formatCode="_ * #,##0_ ;_ * \-#,##0_ ;_ * \-_ ;_ @_ "/>
    <numFmt numFmtId="171" formatCode="\\#,##0;[RED]&quot;\-&quot;#,##0"/>
    <numFmt numFmtId="172" formatCode="0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Times New Roman"/>
      <family val="1"/>
    </font>
    <font>
      <b val="true"/>
      <sz val="12"/>
      <name val="DejaVu Sans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DejaVu Sans"/>
      <family val="2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DejaVu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Times New Roman"/>
      <family val="1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9"/>
      <name val="Noto Sans"/>
      <family val="2"/>
    </font>
    <font>
      <sz val="11"/>
      <color rgb="FFFF0000"/>
      <name val="Times New Roman"/>
      <family val="1"/>
    </font>
    <font>
      <sz val="12"/>
      <name val="Noto Sans"/>
      <family val="2"/>
    </font>
    <font>
      <sz val="8"/>
      <name val="Times New Roman"/>
      <family val="1"/>
    </font>
    <font>
      <sz val="12"/>
      <name val="DejaVu Sans"/>
      <family val="2"/>
    </font>
    <font>
      <sz val="11"/>
      <color rgb="FFFF0000"/>
      <name val="ＭＳ 明朝"/>
      <family val="1"/>
      <charset val="128"/>
    </font>
    <font>
      <b val="true"/>
      <sz val="11"/>
      <name val="DejaVu Sans"/>
      <family val="2"/>
    </font>
    <font>
      <b val="true"/>
      <sz val="12"/>
      <name val="ＭＳ ゴシック"/>
      <family val="3"/>
      <charset val="128"/>
    </font>
    <font>
      <sz val="11"/>
      <name val="ﾀﾞｯﾁ"/>
      <family val="1"/>
      <charset val="128"/>
    </font>
    <font>
      <sz val="11"/>
      <color rgb="FF000000"/>
      <name val="Times New Roman"/>
      <family val="2"/>
    </font>
    <font>
      <sz val="11"/>
      <color rgb="FF000000"/>
      <name val="ＭＳ 明朝"/>
      <family val="2"/>
    </font>
    <font>
      <sz val="10"/>
      <color rgb="FF000000"/>
      <name val="Times New Roman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FF99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デモ１（自動変換）" xfId="20"/>
    <cellStyle name="標準_デモ２（構造符号と要素符号）" xfId="21"/>
    <cellStyle name="標準_デモ３（ギャップ分析）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Figure1: 
Income and Cash Flow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0851110622388"/>
          <c:y val="0.214625703158806"/>
          <c:w val="0.679184077413679"/>
          <c:h val="0.746574354536276"/>
        </c:manualLayout>
      </c:layout>
      <c:lineChart>
        <c:grouping val="standard"/>
        <c:varyColors val="0"/>
        <c:ser>
          <c:idx val="0"/>
          <c:order val="0"/>
          <c:tx>
            <c:strRef>
              <c:f>'Demo 4'!$A$7</c:f>
              <c:strCache>
                <c:ptCount val="1"/>
                <c:pt idx="0">
                  <c:v>(i)Operating Inco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o 4'!$B$6:$G$6</c:f>
              <c:strCache>
                <c:ptCount val="6"/>
                <c:pt idx="0">
                  <c:v>'90</c:v>
                </c:pt>
                <c:pt idx="1">
                  <c:v>'91</c:v>
                </c:pt>
                <c:pt idx="2">
                  <c:v>'92</c:v>
                </c:pt>
                <c:pt idx="3">
                  <c:v>'93</c:v>
                </c:pt>
                <c:pt idx="4">
                  <c:v>'94</c:v>
                </c:pt>
                <c:pt idx="5">
                  <c:v>'95</c:v>
                </c:pt>
              </c:strCache>
            </c:strRef>
          </c:cat>
          <c:val>
            <c:numRef>
              <c:f>'Demo 4'!$B$7:$G$7</c:f>
              <c:numCache>
                <c:formatCode>General</c:formatCode>
                <c:ptCount val="6"/>
                <c:pt idx="0">
                  <c:v>295191</c:v>
                </c:pt>
                <c:pt idx="1">
                  <c:v>297449</c:v>
                </c:pt>
                <c:pt idx="2">
                  <c:v>166278</c:v>
                </c:pt>
                <c:pt idx="3">
                  <c:v>126460</c:v>
                </c:pt>
                <c:pt idx="4">
                  <c:v>106962</c:v>
                </c:pt>
                <c:pt idx="5">
                  <c:v>-1666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mo 4'!$A$8</c:f>
              <c:strCache>
                <c:ptCount val="1"/>
                <c:pt idx="0">
                  <c:v>(ii)Net Income before T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o 4'!$B$6:$G$6</c:f>
              <c:strCache>
                <c:ptCount val="6"/>
                <c:pt idx="0">
                  <c:v>'90</c:v>
                </c:pt>
                <c:pt idx="1">
                  <c:v>'91</c:v>
                </c:pt>
                <c:pt idx="2">
                  <c:v>'92</c:v>
                </c:pt>
                <c:pt idx="3">
                  <c:v>'93</c:v>
                </c:pt>
                <c:pt idx="4">
                  <c:v>'94</c:v>
                </c:pt>
                <c:pt idx="5">
                  <c:v>'95</c:v>
                </c:pt>
              </c:strCache>
            </c:strRef>
          </c:cat>
          <c:val>
            <c:numRef>
              <c:f>'Demo 4'!$B$8:$G$8</c:f>
              <c:numCache>
                <c:formatCode>General</c:formatCode>
                <c:ptCount val="6"/>
                <c:pt idx="0">
                  <c:v>227429</c:v>
                </c:pt>
                <c:pt idx="1">
                  <c:v>264591</c:v>
                </c:pt>
                <c:pt idx="2">
                  <c:v>197177</c:v>
                </c:pt>
                <c:pt idx="3">
                  <c:v>92561</c:v>
                </c:pt>
                <c:pt idx="4">
                  <c:v>102162</c:v>
                </c:pt>
                <c:pt idx="5">
                  <c:v>-2209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mo 4'!$A$9</c:f>
              <c:strCache>
                <c:ptCount val="1"/>
                <c:pt idx="0">
                  <c:v>①Operating Activiti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o 4'!$B$6:$G$6</c:f>
              <c:strCache>
                <c:ptCount val="6"/>
                <c:pt idx="0">
                  <c:v>'90</c:v>
                </c:pt>
                <c:pt idx="1">
                  <c:v>'91</c:v>
                </c:pt>
                <c:pt idx="2">
                  <c:v>'92</c:v>
                </c:pt>
                <c:pt idx="3">
                  <c:v>'93</c:v>
                </c:pt>
                <c:pt idx="4">
                  <c:v>'94</c:v>
                </c:pt>
                <c:pt idx="5">
                  <c:v>'95</c:v>
                </c:pt>
              </c:strCache>
            </c:strRef>
          </c:cat>
          <c:val>
            <c:numRef>
              <c:f>'Demo 4'!$B$9:$G$9</c:f>
              <c:numCache>
                <c:formatCode>General</c:formatCode>
                <c:ptCount val="6"/>
                <c:pt idx="0">
                  <c:v>215881</c:v>
                </c:pt>
                <c:pt idx="1">
                  <c:v>167477</c:v>
                </c:pt>
                <c:pt idx="2">
                  <c:v>150857</c:v>
                </c:pt>
                <c:pt idx="3">
                  <c:v>415457</c:v>
                </c:pt>
                <c:pt idx="4">
                  <c:v>337811</c:v>
                </c:pt>
                <c:pt idx="5">
                  <c:v>181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3626"/>
        <c:axId val="70241931"/>
      </c:lineChart>
      <c:catAx>
        <c:axId val="43236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241931"/>
        <c:crossesAt val="0"/>
        <c:auto val="1"/>
        <c:lblAlgn val="ctr"/>
        <c:lblOffset val="100"/>
        <c:noMultiLvlLbl val="0"/>
      </c:catAx>
      <c:valAx>
        <c:axId val="70241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23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787992082692"/>
          <c:y val="0.438771094764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Figure 3: 
Dyanamics of Cash Flow Pater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82205240174673"/>
          <c:y val="0.190960616189507"/>
          <c:w val="0.716648471615721"/>
          <c:h val="0.693649178898416"/>
        </c:manualLayout>
      </c:layout>
      <c:lineChart>
        <c:grouping val="standard"/>
        <c:varyColors val="0"/>
        <c:ser>
          <c:idx val="0"/>
          <c:order val="0"/>
          <c:tx>
            <c:strRef>
              <c:f>'Demo 4'!$A$9</c:f>
              <c:strCache>
                <c:ptCount val="1"/>
                <c:pt idx="0">
                  <c:v>①Operating Activiti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o 4'!$B$9:$G$9</c:f>
              <c:numCache>
                <c:formatCode>General</c:formatCode>
                <c:ptCount val="6"/>
                <c:pt idx="0">
                  <c:v>215881</c:v>
                </c:pt>
                <c:pt idx="1">
                  <c:v>167477</c:v>
                </c:pt>
                <c:pt idx="2">
                  <c:v>150857</c:v>
                </c:pt>
                <c:pt idx="3">
                  <c:v>415457</c:v>
                </c:pt>
                <c:pt idx="4">
                  <c:v>337811</c:v>
                </c:pt>
                <c:pt idx="5">
                  <c:v>181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mo 4'!$A$10</c:f>
              <c:strCache>
                <c:ptCount val="1"/>
                <c:pt idx="0">
                  <c:v>②Investing Activit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o 4'!$B$10:$G$10</c:f>
              <c:numCache>
                <c:formatCode>General</c:formatCode>
                <c:ptCount val="6"/>
                <c:pt idx="0">
                  <c:v>-1051601</c:v>
                </c:pt>
                <c:pt idx="1">
                  <c:v>-308999</c:v>
                </c:pt>
                <c:pt idx="2">
                  <c:v>-416903</c:v>
                </c:pt>
                <c:pt idx="3">
                  <c:v>-244197</c:v>
                </c:pt>
                <c:pt idx="4">
                  <c:v>-216330</c:v>
                </c:pt>
                <c:pt idx="5">
                  <c:v>-2779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mo 4'!$A$11</c:f>
              <c:strCache>
                <c:ptCount val="1"/>
                <c:pt idx="0">
                  <c:v>③Financing Activiti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o 4'!$B$11:$G$11</c:f>
              <c:numCache>
                <c:formatCode>General</c:formatCode>
                <c:ptCount val="6"/>
                <c:pt idx="0">
                  <c:v>986114</c:v>
                </c:pt>
                <c:pt idx="1">
                  <c:v>140032</c:v>
                </c:pt>
                <c:pt idx="2">
                  <c:v>244890</c:v>
                </c:pt>
                <c:pt idx="3">
                  <c:v>-98511</c:v>
                </c:pt>
                <c:pt idx="4">
                  <c:v>-118984</c:v>
                </c:pt>
                <c:pt idx="5">
                  <c:v>93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32063"/>
        <c:axId val="99532117"/>
      </c:lineChart>
      <c:catAx>
        <c:axId val="9603206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532117"/>
        <c:auto val="1"/>
        <c:lblAlgn val="ctr"/>
        <c:lblOffset val="100"/>
        <c:noMultiLvlLbl val="0"/>
      </c:catAx>
      <c:valAx>
        <c:axId val="99532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032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052401746725"/>
          <c:y val="0.39427408806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Figure 2: 
Dynamic Analysis of Gap</a:t>
            </a:r>
          </a:p>
        </c:rich>
      </c:tx>
      <c:layout>
        <c:manualLayout>
          <c:xMode val="edge"/>
          <c:yMode val="edge"/>
          <c:x val="0.383339739717753"/>
          <c:y val="0.0445632798573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0483773543463"/>
          <c:y val="0.230659536541889"/>
          <c:w val="0.698643676898578"/>
          <c:h val="0.72174688057041"/>
        </c:manualLayout>
      </c:layout>
      <c:lineChart>
        <c:grouping val="standard"/>
        <c:varyColors val="0"/>
        <c:ser>
          <c:idx val="0"/>
          <c:order val="0"/>
          <c:tx>
            <c:strRef>
              <c:f>'Demo 4'!$A$12</c:f>
              <c:strCache>
                <c:ptCount val="1"/>
                <c:pt idx="0">
                  <c:v>Gap between (i) and 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o 4'!$B$12:$G$12</c:f>
              <c:numCache>
                <c:formatCode>General</c:formatCode>
                <c:ptCount val="6"/>
                <c:pt idx="0">
                  <c:v>79310</c:v>
                </c:pt>
                <c:pt idx="1">
                  <c:v>129972</c:v>
                </c:pt>
                <c:pt idx="2">
                  <c:v>15421</c:v>
                </c:pt>
                <c:pt idx="3">
                  <c:v>-288997</c:v>
                </c:pt>
                <c:pt idx="4">
                  <c:v>-230849</c:v>
                </c:pt>
                <c:pt idx="5">
                  <c:v>-348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63377"/>
        <c:axId val="50723693"/>
      </c:lineChart>
      <c:catAx>
        <c:axId val="881633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723693"/>
        <c:crossesAt val="0"/>
        <c:auto val="1"/>
        <c:lblAlgn val="ctr"/>
        <c:lblOffset val="100"/>
        <c:noMultiLvlLbl val="0"/>
      </c:catAx>
      <c:valAx>
        <c:axId val="50723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163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700620504091"/>
          <c:y val="0.516934046345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Dynamic Analysis of Cash Flow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0528437080161"/>
          <c:y val="0.166385135135135"/>
          <c:w val="0.691502463054187"/>
          <c:h val="0.806376689189189"/>
        </c:manualLayout>
      </c:layout>
      <c:lineChart>
        <c:grouping val="standard"/>
        <c:varyColors val="0"/>
        <c:ser>
          <c:idx val="0"/>
          <c:order val="0"/>
          <c:tx>
            <c:strRef>
              <c:f>'Exercise 6'!$A$8</c:f>
              <c:strCache>
                <c:ptCount val="1"/>
                <c:pt idx="0">
                  <c:v>①Operating Activiti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ercise 6'!$B$8:$F$8</c:f>
              <c:numCache>
                <c:formatCode>General</c:formatCode>
                <c:ptCount val="5"/>
                <c:pt idx="0">
                  <c:v>9521</c:v>
                </c:pt>
                <c:pt idx="1">
                  <c:v>12229</c:v>
                </c:pt>
                <c:pt idx="2">
                  <c:v>11589</c:v>
                </c:pt>
                <c:pt idx="3">
                  <c:v>10555</c:v>
                </c:pt>
                <c:pt idx="4">
                  <c:v>6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ercise 6'!$A$9</c:f>
              <c:strCache>
                <c:ptCount val="1"/>
                <c:pt idx="0">
                  <c:v>②Investing Activit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ercise 6'!$B$9:$F$9</c:f>
              <c:numCache>
                <c:formatCode>General</c:formatCode>
                <c:ptCount val="5"/>
                <c:pt idx="0">
                  <c:v>-12316</c:v>
                </c:pt>
                <c:pt idx="1">
                  <c:v>-16943</c:v>
                </c:pt>
                <c:pt idx="2">
                  <c:v>-1422</c:v>
                </c:pt>
                <c:pt idx="3">
                  <c:v>-3734</c:v>
                </c:pt>
                <c:pt idx="4">
                  <c:v>-6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xercise 6'!$A$10</c:f>
              <c:strCache>
                <c:ptCount val="1"/>
                <c:pt idx="0">
                  <c:v>③Financing Activiti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ercise 6'!$B$10:$F$10</c:f>
              <c:numCache>
                <c:formatCode>General</c:formatCode>
                <c:ptCount val="5"/>
                <c:pt idx="0">
                  <c:v>4565</c:v>
                </c:pt>
                <c:pt idx="1">
                  <c:v>3815</c:v>
                </c:pt>
                <c:pt idx="2">
                  <c:v>-9084</c:v>
                </c:pt>
                <c:pt idx="3">
                  <c:v>-4450</c:v>
                </c:pt>
                <c:pt idx="4">
                  <c:v>-3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88382"/>
        <c:axId val="60240952"/>
      </c:lineChart>
      <c:catAx>
        <c:axId val="699883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240952"/>
        <c:crossesAt val="0"/>
        <c:auto val="1"/>
        <c:lblAlgn val="ctr"/>
        <c:lblOffset val="100"/>
        <c:noMultiLvlLbl val="0"/>
      </c:catAx>
      <c:valAx>
        <c:axId val="60240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988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850425436632"/>
          <c:y val="0.427998310810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Correlation of Investing and Financing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87270100572318"/>
          <c:y val="0.181011296395912"/>
          <c:w val="0.665499805523143"/>
          <c:h val="0.784696073157612"/>
        </c:manualLayout>
      </c:layout>
      <c:lineChart>
        <c:grouping val="standard"/>
        <c:varyColors val="0"/>
        <c:ser>
          <c:idx val="0"/>
          <c:order val="0"/>
          <c:tx>
            <c:strRef>
              <c:f>'Exercise 6'!$A$12</c:f>
              <c:strCache>
                <c:ptCount val="1"/>
                <c:pt idx="0">
                  <c:v>④Increment of Invest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ercise 6'!$B$12:$F$12</c:f>
              <c:numCache>
                <c:formatCode>General</c:formatCode>
                <c:ptCount val="5"/>
                <c:pt idx="1">
                  <c:v>-4627</c:v>
                </c:pt>
                <c:pt idx="2">
                  <c:v>15521</c:v>
                </c:pt>
                <c:pt idx="3">
                  <c:v>-2312</c:v>
                </c:pt>
                <c:pt idx="4">
                  <c:v>-2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ercise 6'!$A$13</c:f>
              <c:strCache>
                <c:ptCount val="1"/>
                <c:pt idx="0">
                  <c:v>⑤Increment of Financ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ercise 6'!$B$13:$F$13</c:f>
              <c:numCache>
                <c:formatCode>General</c:formatCode>
                <c:ptCount val="5"/>
                <c:pt idx="1">
                  <c:v>-750</c:v>
                </c:pt>
                <c:pt idx="2">
                  <c:v>-12899</c:v>
                </c:pt>
                <c:pt idx="3">
                  <c:v>4634</c:v>
                </c:pt>
                <c:pt idx="4">
                  <c:v>1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26532"/>
        <c:axId val="58110526"/>
      </c:lineChart>
      <c:catAx>
        <c:axId val="801265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110526"/>
        <c:crossesAt val="0"/>
        <c:auto val="1"/>
        <c:lblAlgn val="ctr"/>
        <c:lblOffset val="100"/>
        <c:noMultiLvlLbl val="0"/>
      </c:catAx>
      <c:valAx>
        <c:axId val="58110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126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616102683781"/>
          <c:y val="0.434642280796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Long Trends of Cash Flow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706390328152"/>
          <c:y val="0.20410977796166"/>
          <c:w val="0.773632700057571"/>
          <c:h val="0.760722658943594"/>
        </c:manualLayout>
      </c:layout>
      <c:lineChart>
        <c:grouping val="standard"/>
        <c:varyColors val="0"/>
        <c:ser>
          <c:idx val="0"/>
          <c:order val="0"/>
          <c:tx>
            <c:strRef>
              <c:f>'Exercise 7'!$A$9</c:f>
              <c:strCache>
                <c:ptCount val="1"/>
                <c:pt idx="0">
                  <c:v>①Operat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ercise 7'!$B$9:$I$9</c:f>
              <c:numCache>
                <c:formatCode>General</c:formatCode>
                <c:ptCount val="8"/>
                <c:pt idx="0">
                  <c:v>-100</c:v>
                </c:pt>
                <c:pt idx="1">
                  <c:v>-50</c:v>
                </c:pt>
                <c:pt idx="2">
                  <c:v>-10</c:v>
                </c:pt>
                <c:pt idx="3">
                  <c:v>70</c:v>
                </c:pt>
                <c:pt idx="4">
                  <c:v>110</c:v>
                </c:pt>
                <c:pt idx="5">
                  <c:v>60</c:v>
                </c:pt>
                <c:pt idx="6">
                  <c:v>-30</c:v>
                </c:pt>
                <c:pt idx="7">
                  <c:v>-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ercise 7'!$A$10</c:f>
              <c:strCache>
                <c:ptCount val="1"/>
                <c:pt idx="0">
                  <c:v>②Invest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ercise 7'!$B$10:$I$10</c:f>
              <c:numCache>
                <c:formatCode>General</c:formatCode>
                <c:ptCount val="8"/>
                <c:pt idx="0">
                  <c:v>-120</c:v>
                </c:pt>
                <c:pt idx="1">
                  <c:v>-140</c:v>
                </c:pt>
                <c:pt idx="2">
                  <c:v>-150</c:v>
                </c:pt>
                <c:pt idx="3">
                  <c:v>-100</c:v>
                </c:pt>
                <c:pt idx="4">
                  <c:v>-60</c:v>
                </c:pt>
                <c:pt idx="5">
                  <c:v>-40</c:v>
                </c:pt>
                <c:pt idx="6">
                  <c:v>-10</c:v>
                </c:pt>
                <c:pt idx="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xercise 7'!$A$11</c:f>
              <c:strCache>
                <c:ptCount val="1"/>
                <c:pt idx="0">
                  <c:v>③Financing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ercise 7'!$B$11:$I$11</c:f>
              <c:numCache>
                <c:formatCode>General</c:formatCode>
                <c:ptCount val="8"/>
                <c:pt idx="0">
                  <c:v>180</c:v>
                </c:pt>
                <c:pt idx="1">
                  <c:v>150</c:v>
                </c:pt>
                <c:pt idx="2">
                  <c:v>80</c:v>
                </c:pt>
                <c:pt idx="3">
                  <c:v>40</c:v>
                </c:pt>
                <c:pt idx="4">
                  <c:v>-40</c:v>
                </c:pt>
                <c:pt idx="5">
                  <c:v>-100</c:v>
                </c:pt>
                <c:pt idx="6">
                  <c:v>-80</c:v>
                </c:pt>
                <c:pt idx="7">
                  <c:v>-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7872"/>
        <c:axId val="48759667"/>
      </c:lineChart>
      <c:catAx>
        <c:axId val="46978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759667"/>
        <c:crossesAt val="0"/>
        <c:auto val="1"/>
        <c:lblAlgn val="ctr"/>
        <c:lblOffset val="100"/>
        <c:noMultiLvlLbl val="0"/>
      </c:catAx>
      <c:valAx>
        <c:axId val="48759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97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699481865285"/>
          <c:y val="0.399944835195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760</xdr:colOff>
      <xdr:row>0</xdr:row>
      <xdr:rowOff>18720</xdr:rowOff>
    </xdr:from>
    <xdr:to>
      <xdr:col>7</xdr:col>
      <xdr:colOff>496440</xdr:colOff>
      <xdr:row>18</xdr:row>
      <xdr:rowOff>114480</xdr:rowOff>
    </xdr:to>
    <xdr:sp>
      <xdr:nvSpPr>
        <xdr:cNvPr id="0" name="テキスト 1"/>
        <xdr:cNvSpPr/>
      </xdr:nvSpPr>
      <xdr:spPr>
        <a:xfrm>
          <a:off x="779760" y="18720"/>
          <a:ext cx="4701600" cy="3238920"/>
        </a:xfrm>
        <a:prstGeom prst="rect">
          <a:avLst/>
        </a:prstGeom>
        <a:solidFill>
          <a:srgbClr val="69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明朝"/>
            </a:rPr>
            <a:t>　　　         </a:t>
          </a:r>
          <a:r>
            <a:rPr b="1" lang="en-US" sz="1400" spc="-1" strike="noStrike">
              <a:latin typeface="Times New Roman"/>
            </a:rPr>
            <a:t>Excel and Accounting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                                         </a:t>
          </a:r>
          <a:r>
            <a:rPr b="1" lang="en-US" sz="1200" spc="-1" strike="noStrike">
              <a:latin typeface="Times New Roman"/>
            </a:rPr>
            <a:t>-Demonstrations-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明朝"/>
            </a:rPr>
            <a:t>　　　　　　　　　     </a:t>
          </a:r>
          <a:r>
            <a:rPr b="1" lang="en-US" sz="1200" spc="-1" strike="noStrike">
              <a:latin typeface="Times New Roman"/>
            </a:rPr>
            <a:t>Contents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</a:t>
          </a:r>
          <a:r>
            <a:rPr b="0" lang="zh-CN" sz="1100" spc="-1" strike="noStrike">
              <a:latin typeface="ＭＳ 明朝"/>
            </a:rPr>
            <a:t>　　</a:t>
          </a:r>
          <a:r>
            <a:rPr b="0" lang="en-US" sz="1100" spc="-1" strike="noStrike">
              <a:latin typeface="Times New Roman"/>
            </a:rPr>
            <a:t>Demo 1</a:t>
          </a:r>
          <a:r>
            <a:rPr b="0" lang="zh-CN" sz="1100" spc="-1" strike="noStrike">
              <a:latin typeface="ＭＳ 明朝"/>
            </a:rPr>
            <a:t>　</a:t>
          </a:r>
          <a:r>
            <a:rPr b="0" lang="en-US" sz="1100" spc="-1" strike="noStrike">
              <a:latin typeface="Times New Roman"/>
            </a:rPr>
            <a:t>An Automatic Conversion between </a:t>
          </a:r>
          <a:r>
            <a:rPr b="0" lang="zh-CN" sz="1100" spc="-1" strike="noStrike">
              <a:latin typeface="ＭＳ 明朝"/>
            </a:rPr>
            <a:t>Ｐ／Ｌ</a:t>
          </a:r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and </a:t>
          </a:r>
          <a:r>
            <a:rPr b="0" lang="zh-CN" sz="1100" spc="-1" strike="noStrike">
              <a:latin typeface="ＭＳ 明朝"/>
            </a:rPr>
            <a:t>Ｃ／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　　</a:t>
          </a:r>
          <a:r>
            <a:rPr b="0" lang="en-US" sz="1100" spc="-1" strike="noStrike">
              <a:latin typeface="Times New Roman"/>
            </a:rPr>
            <a:t> </a:t>
          </a:r>
          <a:r>
            <a:rPr b="0" lang="zh-CN" sz="1100" spc="-1" strike="noStrike">
              <a:latin typeface="ＭＳ 明朝"/>
            </a:rPr>
            <a:t>　　</a:t>
          </a:r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Exercise 1,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</a:t>
          </a:r>
          <a:r>
            <a:rPr b="0" lang="zh-CN" sz="1100" spc="-1" strike="noStrike">
              <a:latin typeface="ＭＳ 明朝"/>
            </a:rPr>
            <a:t>　　</a:t>
          </a:r>
          <a:r>
            <a:rPr b="0" lang="en-US" sz="1100" spc="-1" strike="noStrike">
              <a:latin typeface="Times New Roman"/>
            </a:rPr>
            <a:t>Demo</a:t>
          </a:r>
          <a:r>
            <a:rPr b="0" lang="zh-CN" sz="1100" spc="-1" strike="noStrike">
              <a:latin typeface="ＭＳ 明朝"/>
            </a:rPr>
            <a:t>２　</a:t>
          </a:r>
          <a:r>
            <a:rPr b="0" lang="en-US" sz="1100" spc="-1" strike="noStrike">
              <a:latin typeface="Times New Roman"/>
            </a:rPr>
            <a:t>Structure Sigh and Element Sigh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　　</a:t>
          </a:r>
          <a:r>
            <a:rPr b="0" lang="en-US" sz="1100" spc="-1" strike="noStrike">
              <a:latin typeface="Times New Roman"/>
            </a:rPr>
            <a:t> </a:t>
          </a:r>
          <a:r>
            <a:rPr b="0" lang="zh-CN" sz="1100" spc="-1" strike="noStrike">
              <a:latin typeface="ＭＳ 明朝"/>
            </a:rPr>
            <a:t>　　</a:t>
          </a:r>
          <a:r>
            <a:rPr b="0" lang="en-US" sz="1100" spc="-1" strike="noStrike">
              <a:latin typeface="Times New Roman"/>
            </a:rPr>
            <a:t>Exercise 3,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</a:t>
          </a:r>
          <a:r>
            <a:rPr b="0" lang="zh-CN" sz="1100" spc="-1" strike="noStrike">
              <a:latin typeface="ＭＳ 明朝"/>
            </a:rPr>
            <a:t>　　</a:t>
          </a:r>
          <a:r>
            <a:rPr b="0" lang="en-US" sz="1100" spc="-1" strike="noStrike">
              <a:latin typeface="Times New Roman"/>
            </a:rPr>
            <a:t>Demo</a:t>
          </a:r>
          <a:r>
            <a:rPr b="0" lang="zh-CN" sz="1100" spc="-1" strike="noStrike">
              <a:latin typeface="ＭＳ 明朝"/>
            </a:rPr>
            <a:t>３　</a:t>
          </a:r>
          <a:r>
            <a:rPr b="0" lang="en-US" sz="1100" spc="-1" strike="noStrike">
              <a:latin typeface="Times New Roman"/>
            </a:rPr>
            <a:t>An Gap Analysis between </a:t>
          </a:r>
          <a:r>
            <a:rPr b="0" lang="zh-CN" sz="1100" spc="-1" strike="noStrike">
              <a:latin typeface="ＭＳ 明朝"/>
            </a:rPr>
            <a:t>Ｐ／Ｌ</a:t>
          </a:r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and </a:t>
          </a:r>
          <a:r>
            <a:rPr b="0" lang="zh-CN" sz="1100" spc="-1" strike="noStrike">
              <a:latin typeface="ＭＳ 明朝"/>
            </a:rPr>
            <a:t>Ｃ／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　　</a:t>
          </a:r>
          <a:r>
            <a:rPr b="0" lang="en-US" sz="1100" spc="-1" strike="noStrike">
              <a:latin typeface="Times New Roman"/>
            </a:rPr>
            <a:t> </a:t>
          </a:r>
          <a:r>
            <a:rPr b="0" lang="zh-CN" sz="1100" spc="-1" strike="noStrike">
              <a:latin typeface="ＭＳ 明朝"/>
            </a:rPr>
            <a:t>　　</a:t>
          </a:r>
          <a:r>
            <a:rPr b="0" lang="en-US" sz="1100" spc="-1" strike="noStrike">
              <a:latin typeface="Times New Roman"/>
            </a:rPr>
            <a:t>Exercise 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</a:t>
          </a:r>
          <a:r>
            <a:rPr b="0" lang="zh-CN" sz="1100" spc="-1" strike="noStrike">
              <a:latin typeface="ＭＳ 明朝"/>
            </a:rPr>
            <a:t>　　</a:t>
          </a:r>
          <a:r>
            <a:rPr b="0" lang="en-US" sz="1100" spc="-1" strike="noStrike">
              <a:latin typeface="Times New Roman"/>
            </a:rPr>
            <a:t>Demo</a:t>
          </a:r>
          <a:r>
            <a:rPr b="0" lang="zh-CN" sz="1100" spc="-1" strike="noStrike">
              <a:latin typeface="ＭＳ 明朝"/>
            </a:rPr>
            <a:t>４　</a:t>
          </a:r>
          <a:r>
            <a:rPr b="0" lang="en-US" sz="1100" spc="-1" strike="noStrike">
              <a:latin typeface="Times New Roman"/>
            </a:rPr>
            <a:t>An Dynamic Analysis of </a:t>
          </a:r>
          <a:r>
            <a:rPr b="0" lang="zh-CN" sz="1100" spc="-1" strike="noStrike">
              <a:latin typeface="ＭＳ 明朝"/>
            </a:rPr>
            <a:t>Ｐ／Ｌ</a:t>
          </a:r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and </a:t>
          </a:r>
          <a:r>
            <a:rPr b="0" lang="zh-CN" sz="1100" spc="-1" strike="noStrike">
              <a:latin typeface="ＭＳ 明朝"/>
            </a:rPr>
            <a:t>Ｃ／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　　</a:t>
          </a:r>
          <a:r>
            <a:rPr b="0" lang="en-US" sz="1100" spc="-1" strike="noStrike">
              <a:latin typeface="Times New Roman"/>
            </a:rPr>
            <a:t> </a:t>
          </a:r>
          <a:r>
            <a:rPr b="0" lang="zh-CN" sz="1100" spc="-1" strike="noStrike">
              <a:latin typeface="ＭＳ 明朝"/>
            </a:rPr>
            <a:t>　　</a:t>
          </a:r>
          <a:r>
            <a:rPr b="0" lang="en-US" sz="1100" spc="-1" strike="noStrike">
              <a:latin typeface="Times New Roman"/>
            </a:rPr>
            <a:t>Exercise 6,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19</xdr:row>
      <xdr:rowOff>95040</xdr:rowOff>
    </xdr:from>
    <xdr:to>
      <xdr:col>8</xdr:col>
      <xdr:colOff>613440</xdr:colOff>
      <xdr:row>43</xdr:row>
      <xdr:rowOff>123840</xdr:rowOff>
    </xdr:to>
    <xdr:sp>
      <xdr:nvSpPr>
        <xdr:cNvPr id="1" name="テキスト 2"/>
        <xdr:cNvSpPr/>
      </xdr:nvSpPr>
      <xdr:spPr>
        <a:xfrm>
          <a:off x="77760" y="3409920"/>
          <a:ext cx="6220800" cy="41436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　　　　　　　　　　　　　　　</a:t>
          </a:r>
          <a:r>
            <a:rPr b="1" lang="en-US" sz="1200" spc="-1" strike="noStrike">
              <a:latin typeface="Times New Roman"/>
            </a:rPr>
            <a:t>Message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  </a:t>
          </a:r>
          <a:r>
            <a:rPr b="0" lang="en-US" sz="1100" spc="-1" strike="noStrike">
              <a:latin typeface="Times New Roman"/>
            </a:rPr>
            <a:t>The author prepared here the four demons and exercises for studying my book, </a:t>
          </a:r>
          <a:r>
            <a:rPr b="0" i="1" lang="en-US" sz="1100" spc="-1" strike="noStrike">
              <a:latin typeface="Times New Roman"/>
            </a:rPr>
            <a:t>A Theory of Cash Flow Accounting and Bookkeeping</a:t>
          </a:r>
          <a:r>
            <a:rPr b="0" lang="en-US" sz="1100" spc="-1" strike="noStrike">
              <a:latin typeface="Times New Roman"/>
            </a:rPr>
            <a:t>(1996)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  </a:t>
          </a:r>
          <a:r>
            <a:rPr b="0" lang="en-US" sz="1100" spc="-1" strike="noStrike">
              <a:latin typeface="Times New Roman"/>
            </a:rPr>
            <a:t>The key word of the demo 1,2 and 3 is </a:t>
          </a:r>
          <a:r>
            <a:rPr b="1" lang="en-US" sz="1100" spc="-1" strike="noStrike">
              <a:latin typeface="Times New Roman"/>
            </a:rPr>
            <a:t>automatic inter-conversion</a:t>
          </a:r>
          <a:r>
            <a:rPr b="0" lang="en-US" sz="1100" spc="-1" strike="noStrike">
              <a:latin typeface="Times New Roman"/>
            </a:rPr>
            <a:t> between income statement (P/L) and cash flow statement (C/F) which is emphasized in chapter 2 and 6. The key word of the demo 4 is a </a:t>
          </a:r>
          <a:r>
            <a:rPr b="1" lang="en-US" sz="1100" spc="-1" strike="noStrike">
              <a:latin typeface="Times New Roman"/>
            </a:rPr>
            <a:t>dynamic analysis</a:t>
          </a:r>
          <a:r>
            <a:rPr b="0" lang="en-US" sz="1100" spc="-1" strike="noStrike">
              <a:latin typeface="Times New Roman"/>
            </a:rPr>
            <a:t> of income and cash flow. By using these demonstrations you can understand the symmetric structure between income statement and cash flow statemen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The author will pusue topics on the interface between Accounting and Excel furthe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June 1996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imes New Roman"/>
            </a:rPr>
            <a:t>                                                                                                                             </a:t>
          </a:r>
          <a:r>
            <a:rPr b="0" lang="en-US" sz="1100" spc="-1" strike="noStrike">
              <a:latin typeface="Times New Roman"/>
            </a:rPr>
            <a:t>   </a:t>
          </a:r>
          <a:r>
            <a:rPr b="0" lang="en-US" sz="1100" spc="-1" strike="noStrike">
              <a:latin typeface="Times New Roman"/>
            </a:rPr>
            <a:t>Junji Ishikaw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　　　　　　　　　　　  </a:t>
          </a:r>
          <a:r>
            <a:rPr b="0" lang="en-US" sz="1100" spc="-1" strike="noStrike">
              <a:latin typeface="Times New Roman"/>
            </a:rPr>
            <a:t>   </a:t>
          </a:r>
          <a:r>
            <a:rPr b="0" lang="en-US" sz="1100" spc="-1" strike="noStrike">
              <a:latin typeface="Times New Roman"/>
            </a:rPr>
            <a:t>E-mail</a:t>
          </a:r>
          <a:r>
            <a:rPr b="0" lang="zh-CN" sz="1000" spc="-1" strike="noStrike">
              <a:latin typeface="ＭＳ 明朝"/>
            </a:rPr>
            <a:t>：</a:t>
          </a:r>
          <a:r>
            <a:rPr b="0" lang="en-US" sz="1000" spc="-1" strike="noStrike">
              <a:latin typeface="Times New Roman"/>
            </a:rPr>
            <a:t>ishikawa@bus.osaka-cu.ac.jp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　　　　　　　　　   </a:t>
          </a:r>
          <a:r>
            <a:rPr b="0" lang="en-US" sz="1000" spc="-1" strike="noStrike">
              <a:latin typeface="Times New Roman"/>
            </a:rPr>
            <a:t>  </a:t>
          </a:r>
          <a:r>
            <a:rPr b="0" lang="en-US" sz="1000" spc="-1" strike="noStrike">
              <a:latin typeface="Times New Roman"/>
            </a:rPr>
            <a:t>URL: http//www.bus.osaka-cu.ac.jp/faculty/ishikawa/profile-e.ht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2</xdr:row>
      <xdr:rowOff>162000</xdr:rowOff>
    </xdr:from>
    <xdr:to>
      <xdr:col>7</xdr:col>
      <xdr:colOff>292680</xdr:colOff>
      <xdr:row>27</xdr:row>
      <xdr:rowOff>85680</xdr:rowOff>
    </xdr:to>
    <xdr:graphicFrame>
      <xdr:nvGraphicFramePr>
        <xdr:cNvPr id="19" name="Chart 7"/>
        <xdr:cNvGraphicFramePr/>
      </xdr:nvGraphicFramePr>
      <xdr:xfrm>
        <a:off x="28800" y="2286000"/>
        <a:ext cx="6547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960</xdr:colOff>
      <xdr:row>40</xdr:row>
      <xdr:rowOff>18720</xdr:rowOff>
    </xdr:from>
    <xdr:to>
      <xdr:col>7</xdr:col>
      <xdr:colOff>360360</xdr:colOff>
      <xdr:row>54</xdr:row>
      <xdr:rowOff>95040</xdr:rowOff>
    </xdr:to>
    <xdr:graphicFrame>
      <xdr:nvGraphicFramePr>
        <xdr:cNvPr id="20" name="Chart 8"/>
        <xdr:cNvGraphicFramePr/>
      </xdr:nvGraphicFramePr>
      <xdr:xfrm>
        <a:off x="48960" y="6943320"/>
        <a:ext cx="65948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600</xdr:colOff>
      <xdr:row>27</xdr:row>
      <xdr:rowOff>142560</xdr:rowOff>
    </xdr:from>
    <xdr:to>
      <xdr:col>7</xdr:col>
      <xdr:colOff>311760</xdr:colOff>
      <xdr:row>39</xdr:row>
      <xdr:rowOff>104400</xdr:rowOff>
    </xdr:to>
    <xdr:graphicFrame>
      <xdr:nvGraphicFramePr>
        <xdr:cNvPr id="21" name="Chart 9"/>
        <xdr:cNvGraphicFramePr/>
      </xdr:nvGraphicFramePr>
      <xdr:xfrm>
        <a:off x="39600" y="4838400"/>
        <a:ext cx="655560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7120</xdr:colOff>
      <xdr:row>57</xdr:row>
      <xdr:rowOff>172080</xdr:rowOff>
    </xdr:from>
    <xdr:to>
      <xdr:col>8</xdr:col>
      <xdr:colOff>107640</xdr:colOff>
      <xdr:row>73</xdr:row>
      <xdr:rowOff>18720</xdr:rowOff>
    </xdr:to>
    <xdr:sp>
      <xdr:nvSpPr>
        <xdr:cNvPr id="22" name="テキスト 10"/>
        <xdr:cNvSpPr/>
      </xdr:nvSpPr>
      <xdr:spPr>
        <a:xfrm>
          <a:off x="87120" y="10011240"/>
          <a:ext cx="7004160" cy="25995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明朝"/>
            </a:rPr>
            <a:t>Ⅰ</a:t>
          </a:r>
          <a:r>
            <a:rPr b="1" lang="en-US" sz="1100" spc="-1" strike="noStrike">
              <a:latin typeface="Times New Roman"/>
            </a:rPr>
            <a:t>Trend of Income and Cash Flow: Figure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(a)(i)Operating Income is parallel with (ii)Income before Tax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(b)The trend of </a:t>
          </a:r>
          <a:r>
            <a:rPr b="0" lang="en-US" sz="1100" spc="-1" strike="noStrike">
              <a:latin typeface="ＭＳ 明朝"/>
            </a:rPr>
            <a:t>①</a:t>
          </a:r>
          <a:r>
            <a:rPr b="0" lang="en-US" sz="1100" spc="-1" strike="noStrike">
              <a:latin typeface="Times New Roman"/>
            </a:rPr>
            <a:t>Cash Flow from Operating Activities is nearly same as that of  (i)Operating Income except '93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    </a:t>
          </a:r>
          <a:r>
            <a:rPr b="0" lang="en-US" sz="1100" spc="-1" strike="noStrike">
              <a:latin typeface="ＭＳ 明朝"/>
            </a:rPr>
            <a:t>→</a:t>
          </a:r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ＭＳ 明朝"/>
            </a:rPr>
            <a:t>①</a:t>
          </a:r>
          <a:r>
            <a:rPr b="0" lang="en-US" sz="1100" spc="-1" strike="noStrike">
              <a:latin typeface="Times New Roman"/>
            </a:rPr>
            <a:t>The possibility of an ahead indicator of </a:t>
          </a:r>
          <a:r>
            <a:rPr b="0" lang="en-US" sz="1100" spc="-1" strike="noStrike">
              <a:latin typeface="ＭＳ 明朝"/>
            </a:rPr>
            <a:t>①</a:t>
          </a:r>
          <a:r>
            <a:rPr b="0" lang="en-US" sz="1100" spc="-1" strike="noStrike">
              <a:latin typeface="Times New Roman"/>
            </a:rPr>
            <a:t>Cash Flow from Operating Activities to (i) Operating Incom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ＭＳ 明朝"/>
            </a:rPr>
            <a:t>Ⅱ</a:t>
          </a:r>
          <a:r>
            <a:rPr b="1" lang="en-US" sz="1100" spc="-1" strike="noStrike">
              <a:latin typeface="Times New Roman"/>
            </a:rPr>
            <a:t> </a:t>
          </a:r>
          <a:r>
            <a:rPr b="1" lang="en-US" sz="1100" spc="-1" strike="noStrike">
              <a:latin typeface="Times New Roman"/>
            </a:rPr>
            <a:t>Dynamic Analysis of a Gap: Figure 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</a:t>
          </a:r>
          <a:r>
            <a:rPr b="0" lang="en-US" sz="1100" spc="-1" strike="noStrike">
              <a:latin typeface="Times New Roman"/>
            </a:rPr>
            <a:t>Setting a proper </a:t>
          </a:r>
          <a:r>
            <a:rPr b="0" lang="zh-CN" sz="1100" spc="-1" strike="noStrike">
              <a:latin typeface="ＭＳ 明朝"/>
            </a:rPr>
            <a:t>＋</a:t>
          </a:r>
          <a:r>
            <a:rPr b="0" lang="en-US" sz="1100" spc="-1" strike="noStrike">
              <a:latin typeface="Times New Roman"/>
            </a:rPr>
            <a:t>/</a:t>
          </a:r>
          <a:r>
            <a:rPr b="0" lang="zh-CN" sz="1100" spc="-1" strike="noStrike">
              <a:latin typeface="ＭＳ 明朝"/>
            </a:rPr>
            <a:t>－</a:t>
          </a:r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zone from zero for Figure 2</a:t>
          </a:r>
          <a:r>
            <a:rPr b="0" lang="en-US" sz="1100" spc="-1" strike="noStrike">
              <a:latin typeface="ＭＳ 明朝"/>
            </a:rPr>
            <a:t>→</a:t>
          </a:r>
          <a:r>
            <a:rPr b="0" lang="en-US" sz="1100" spc="-1" strike="noStrike">
              <a:latin typeface="Times New Roman"/>
            </a:rPr>
            <a:t>analyze the gap carefully for the year which is not in  the zon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ＭＳ 明朝"/>
            </a:rPr>
            <a:t>Ⅲ</a:t>
          </a:r>
          <a:r>
            <a:rPr b="1" lang="en-US" sz="1100" spc="-1" strike="noStrike">
              <a:latin typeface="Times New Roman"/>
            </a:rPr>
            <a:t> </a:t>
          </a:r>
          <a:r>
            <a:rPr b="1" lang="en-US" sz="1100" spc="-1" strike="noStrike">
              <a:latin typeface="Times New Roman"/>
            </a:rPr>
            <a:t>Dynamics of cash Flow Pattern: Figure 3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</a:t>
          </a:r>
          <a:r>
            <a:rPr b="0" lang="en-US" sz="1100" spc="-1" strike="noStrike">
              <a:latin typeface="Times New Roman"/>
            </a:rPr>
            <a:t>Check the correlation between cash flow from </a:t>
          </a:r>
          <a:r>
            <a:rPr b="0" lang="en-US" sz="1100" spc="-1" strike="noStrike">
              <a:latin typeface="ＭＳ 明朝"/>
            </a:rPr>
            <a:t>②</a:t>
          </a:r>
          <a:r>
            <a:rPr b="0" lang="en-US" sz="1100" spc="-1" strike="noStrike">
              <a:latin typeface="Times New Roman"/>
            </a:rPr>
            <a:t>Investing Activities and from </a:t>
          </a:r>
          <a:r>
            <a:rPr b="0" lang="en-US" sz="1100" spc="-1" strike="noStrike">
              <a:latin typeface="ＭＳ 明朝"/>
            </a:rPr>
            <a:t>③F</a:t>
          </a:r>
          <a:r>
            <a:rPr b="0" lang="en-US" sz="1100" spc="-1" strike="noStrike">
              <a:latin typeface="Times New Roman"/>
            </a:rPr>
            <a:t>inancing Activiti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5</xdr:row>
      <xdr:rowOff>9360</xdr:rowOff>
    </xdr:from>
    <xdr:to>
      <xdr:col>1</xdr:col>
      <xdr:colOff>10800</xdr:colOff>
      <xdr:row>5</xdr:row>
      <xdr:rowOff>162000</xdr:rowOff>
    </xdr:to>
    <xdr:sp>
      <xdr:nvSpPr>
        <xdr:cNvPr id="23" name="Line 11"/>
        <xdr:cNvSpPr/>
      </xdr:nvSpPr>
      <xdr:spPr>
        <a:xfrm>
          <a:off x="19080" y="876240"/>
          <a:ext cx="13874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7</xdr:col>
      <xdr:colOff>400320</xdr:colOff>
      <xdr:row>2</xdr:row>
      <xdr:rowOff>152640</xdr:rowOff>
    </xdr:to>
    <xdr:sp>
      <xdr:nvSpPr>
        <xdr:cNvPr id="24" name="テキスト 1"/>
        <xdr:cNvSpPr/>
      </xdr:nvSpPr>
      <xdr:spPr>
        <a:xfrm>
          <a:off x="0" y="19440"/>
          <a:ext cx="7024680" cy="514080"/>
        </a:xfrm>
        <a:prstGeom prst="rect">
          <a:avLst/>
        </a:prstGeom>
        <a:solidFill>
          <a:srgbClr val="a6ca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Exercise 6:</a:t>
          </a:r>
          <a:r>
            <a:rPr b="0" lang="en-US" sz="1100" spc="-1" strike="noStrike">
              <a:latin typeface="Times New Roman"/>
            </a:rPr>
            <a:t>  Table 2 is prepared from a company X which uses the direct method (see </a:t>
          </a:r>
          <a:r>
            <a:rPr b="0" i="1" lang="en-US" sz="1100" spc="-1" strike="noStrike">
              <a:latin typeface="Times New Roman"/>
            </a:rPr>
            <a:t>Accounting Trends &amp; Technique,</a:t>
          </a:r>
          <a:r>
            <a:rPr b="0" lang="en-US" sz="1100" spc="-1" strike="noStrike">
              <a:latin typeface="Times New Roman"/>
            </a:rPr>
            <a:t>AICPA,1991 and 1993). Examine the dynamic analysis of cash flow of this campan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840</xdr:colOff>
      <xdr:row>15</xdr:row>
      <xdr:rowOff>162360</xdr:rowOff>
    </xdr:from>
    <xdr:to>
      <xdr:col>6</xdr:col>
      <xdr:colOff>605520</xdr:colOff>
      <xdr:row>33</xdr:row>
      <xdr:rowOff>142920</xdr:rowOff>
    </xdr:to>
    <xdr:graphicFrame>
      <xdr:nvGraphicFramePr>
        <xdr:cNvPr id="25" name="Chart 2"/>
        <xdr:cNvGraphicFramePr/>
      </xdr:nvGraphicFramePr>
      <xdr:xfrm>
        <a:off x="96840" y="3258000"/>
        <a:ext cx="64306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6</xdr:row>
      <xdr:rowOff>28440</xdr:rowOff>
    </xdr:from>
    <xdr:to>
      <xdr:col>1</xdr:col>
      <xdr:colOff>720</xdr:colOff>
      <xdr:row>6</xdr:row>
      <xdr:rowOff>218520</xdr:rowOff>
    </xdr:to>
    <xdr:sp>
      <xdr:nvSpPr>
        <xdr:cNvPr id="26" name="Line 3"/>
        <xdr:cNvSpPr/>
      </xdr:nvSpPr>
      <xdr:spPr>
        <a:xfrm>
          <a:off x="10440" y="1162080"/>
          <a:ext cx="14932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</xdr:colOff>
      <xdr:row>35</xdr:row>
      <xdr:rowOff>9720</xdr:rowOff>
    </xdr:from>
    <xdr:to>
      <xdr:col>6</xdr:col>
      <xdr:colOff>634320</xdr:colOff>
      <xdr:row>49</xdr:row>
      <xdr:rowOff>19080</xdr:rowOff>
    </xdr:to>
    <xdr:graphicFrame>
      <xdr:nvGraphicFramePr>
        <xdr:cNvPr id="27" name="Chart 4"/>
        <xdr:cNvGraphicFramePr/>
      </xdr:nvGraphicFramePr>
      <xdr:xfrm>
        <a:off x="77760" y="6915240"/>
        <a:ext cx="64785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28440</xdr:rowOff>
    </xdr:from>
    <xdr:to>
      <xdr:col>9</xdr:col>
      <xdr:colOff>156960</xdr:colOff>
      <xdr:row>2</xdr:row>
      <xdr:rowOff>171360</xdr:rowOff>
    </xdr:to>
    <xdr:sp>
      <xdr:nvSpPr>
        <xdr:cNvPr id="28" name="テキスト 1"/>
        <xdr:cNvSpPr/>
      </xdr:nvSpPr>
      <xdr:spPr>
        <a:xfrm>
          <a:off x="39240" y="28440"/>
          <a:ext cx="6526080" cy="523800"/>
        </a:xfrm>
        <a:prstGeom prst="rect">
          <a:avLst/>
        </a:prstGeom>
        <a:solidFill>
          <a:srgbClr val="a6ca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Exercise 7</a:t>
          </a:r>
          <a:r>
            <a:rPr b="1" lang="zh-CN" sz="1100" spc="-1" strike="noStrike">
              <a:latin typeface="ＭＳ Ｐ明朝"/>
            </a:rPr>
            <a:t>：</a:t>
          </a:r>
          <a:r>
            <a:rPr b="0" lang="en-US" sz="1100" spc="-1" strike="noStrike">
              <a:latin typeface="Times New Roman"/>
            </a:rPr>
            <a:t>Table 3 shows virtual data of long trends of cash flow of each activity. Examine the long trends of cash flow based on this dat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</xdr:row>
      <xdr:rowOff>19080</xdr:rowOff>
    </xdr:from>
    <xdr:to>
      <xdr:col>1</xdr:col>
      <xdr:colOff>20160</xdr:colOff>
      <xdr:row>8</xdr:row>
      <xdr:rowOff>10080</xdr:rowOff>
    </xdr:to>
    <xdr:sp>
      <xdr:nvSpPr>
        <xdr:cNvPr id="29" name="Line 3"/>
        <xdr:cNvSpPr/>
      </xdr:nvSpPr>
      <xdr:spPr>
        <a:xfrm>
          <a:off x="10080" y="1114560"/>
          <a:ext cx="7999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40</xdr:colOff>
      <xdr:row>13</xdr:row>
      <xdr:rowOff>142560</xdr:rowOff>
    </xdr:from>
    <xdr:to>
      <xdr:col>8</xdr:col>
      <xdr:colOff>634680</xdr:colOff>
      <xdr:row>27</xdr:row>
      <xdr:rowOff>85680</xdr:rowOff>
    </xdr:to>
    <xdr:graphicFrame>
      <xdr:nvGraphicFramePr>
        <xdr:cNvPr id="30" name="Chart 4"/>
        <xdr:cNvGraphicFramePr/>
      </xdr:nvGraphicFramePr>
      <xdr:xfrm>
        <a:off x="87840" y="2752560"/>
        <a:ext cx="62528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6200</xdr:colOff>
      <xdr:row>10</xdr:row>
      <xdr:rowOff>28800</xdr:rowOff>
    </xdr:from>
    <xdr:to>
      <xdr:col>11</xdr:col>
      <xdr:colOff>371160</xdr:colOff>
      <xdr:row>13</xdr:row>
      <xdr:rowOff>9360</xdr:rowOff>
    </xdr:to>
    <xdr:sp>
      <xdr:nvSpPr>
        <xdr:cNvPr id="2" name="テキスト 3"/>
        <xdr:cNvSpPr/>
      </xdr:nvSpPr>
      <xdr:spPr>
        <a:xfrm>
          <a:off x="7315200" y="2048040"/>
          <a:ext cx="50760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Direc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etho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明朝"/>
            </a:rPr>
            <a:t>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3240</xdr:colOff>
      <xdr:row>14</xdr:row>
      <xdr:rowOff>9360</xdr:rowOff>
    </xdr:from>
    <xdr:to>
      <xdr:col>9</xdr:col>
      <xdr:colOff>371520</xdr:colOff>
      <xdr:row>15</xdr:row>
      <xdr:rowOff>38520</xdr:rowOff>
    </xdr:to>
    <xdr:sp>
      <xdr:nvSpPr>
        <xdr:cNvPr id="3" name="テキスト 5"/>
        <xdr:cNvSpPr/>
      </xdr:nvSpPr>
      <xdr:spPr>
        <a:xfrm>
          <a:off x="6398280" y="282888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160</xdr:colOff>
      <xdr:row>19</xdr:row>
      <xdr:rowOff>162360</xdr:rowOff>
    </xdr:from>
    <xdr:to>
      <xdr:col>5</xdr:col>
      <xdr:colOff>614880</xdr:colOff>
      <xdr:row>23</xdr:row>
      <xdr:rowOff>104760</xdr:rowOff>
    </xdr:to>
    <xdr:sp>
      <xdr:nvSpPr>
        <xdr:cNvPr id="4" name="Line 7"/>
        <xdr:cNvSpPr/>
      </xdr:nvSpPr>
      <xdr:spPr>
        <a:xfrm>
          <a:off x="3900960" y="399132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6960</xdr:colOff>
      <xdr:row>28</xdr:row>
      <xdr:rowOff>95400</xdr:rowOff>
    </xdr:from>
    <xdr:to>
      <xdr:col>11</xdr:col>
      <xdr:colOff>332640</xdr:colOff>
      <xdr:row>32</xdr:row>
      <xdr:rowOff>85680</xdr:rowOff>
    </xdr:to>
    <xdr:sp>
      <xdr:nvSpPr>
        <xdr:cNvPr id="5" name="テキスト 3"/>
        <xdr:cNvSpPr/>
      </xdr:nvSpPr>
      <xdr:spPr>
        <a:xfrm>
          <a:off x="7275960" y="5648400"/>
          <a:ext cx="508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Direc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etho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明朝"/>
            </a:rPr>
            <a:t>↓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6</xdr:col>
      <xdr:colOff>360</xdr:colOff>
      <xdr:row>24</xdr:row>
      <xdr:rowOff>85320</xdr:rowOff>
    </xdr:to>
    <xdr:sp>
      <xdr:nvSpPr>
        <xdr:cNvPr id="6" name="Line 1"/>
        <xdr:cNvSpPr/>
      </xdr:nvSpPr>
      <xdr:spPr>
        <a:xfrm>
          <a:off x="3687480" y="4305240"/>
          <a:ext cx="36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5560</xdr:colOff>
      <xdr:row>33</xdr:row>
      <xdr:rowOff>0</xdr:rowOff>
    </xdr:from>
    <xdr:to>
      <xdr:col>11</xdr:col>
      <xdr:colOff>469080</xdr:colOff>
      <xdr:row>37</xdr:row>
      <xdr:rowOff>9720</xdr:rowOff>
    </xdr:to>
    <xdr:sp>
      <xdr:nvSpPr>
        <xdr:cNvPr id="7" name="テキスト 3"/>
        <xdr:cNvSpPr/>
      </xdr:nvSpPr>
      <xdr:spPr>
        <a:xfrm>
          <a:off x="6720480" y="6477120"/>
          <a:ext cx="508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Direc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etho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明朝"/>
            </a:rPr>
            <a:t>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9480</xdr:colOff>
      <xdr:row>10</xdr:row>
      <xdr:rowOff>114120</xdr:rowOff>
    </xdr:from>
    <xdr:to>
      <xdr:col>11</xdr:col>
      <xdr:colOff>332640</xdr:colOff>
      <xdr:row>14</xdr:row>
      <xdr:rowOff>104760</xdr:rowOff>
    </xdr:to>
    <xdr:sp>
      <xdr:nvSpPr>
        <xdr:cNvPr id="8" name="テキスト 3"/>
        <xdr:cNvSpPr/>
      </xdr:nvSpPr>
      <xdr:spPr>
        <a:xfrm>
          <a:off x="6584400" y="2076120"/>
          <a:ext cx="50796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Direc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etho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明朝"/>
            </a:rPr>
            <a:t>↓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6</xdr:col>
      <xdr:colOff>720</xdr:colOff>
      <xdr:row>24</xdr:row>
      <xdr:rowOff>85320</xdr:rowOff>
    </xdr:to>
    <xdr:sp>
      <xdr:nvSpPr>
        <xdr:cNvPr id="9" name="Line 4"/>
        <xdr:cNvSpPr/>
      </xdr:nvSpPr>
      <xdr:spPr>
        <a:xfrm>
          <a:off x="3159720" y="4305240"/>
          <a:ext cx="72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0</xdr:rowOff>
    </xdr:from>
    <xdr:to>
      <xdr:col>6</xdr:col>
      <xdr:colOff>720</xdr:colOff>
      <xdr:row>23</xdr:row>
      <xdr:rowOff>85320</xdr:rowOff>
    </xdr:to>
    <xdr:sp>
      <xdr:nvSpPr>
        <xdr:cNvPr id="10" name="Line 1"/>
        <xdr:cNvSpPr/>
      </xdr:nvSpPr>
      <xdr:spPr>
        <a:xfrm>
          <a:off x="4008600" y="4076640"/>
          <a:ext cx="72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600</xdr:colOff>
      <xdr:row>29</xdr:row>
      <xdr:rowOff>133200</xdr:rowOff>
    </xdr:from>
    <xdr:to>
      <xdr:col>11</xdr:col>
      <xdr:colOff>439560</xdr:colOff>
      <xdr:row>33</xdr:row>
      <xdr:rowOff>162360</xdr:rowOff>
    </xdr:to>
    <xdr:sp>
      <xdr:nvSpPr>
        <xdr:cNvPr id="11" name="テキスト 3"/>
        <xdr:cNvSpPr/>
      </xdr:nvSpPr>
      <xdr:spPr>
        <a:xfrm>
          <a:off x="7451640" y="5771880"/>
          <a:ext cx="508320" cy="79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Direc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etho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明朝"/>
            </a:rPr>
            <a:t>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3400</xdr:colOff>
      <xdr:row>8</xdr:row>
      <xdr:rowOff>152640</xdr:rowOff>
    </xdr:from>
    <xdr:to>
      <xdr:col>11</xdr:col>
      <xdr:colOff>458640</xdr:colOff>
      <xdr:row>12</xdr:row>
      <xdr:rowOff>180720</xdr:rowOff>
    </xdr:to>
    <xdr:sp>
      <xdr:nvSpPr>
        <xdr:cNvPr id="12" name="テキスト 3"/>
        <xdr:cNvSpPr/>
      </xdr:nvSpPr>
      <xdr:spPr>
        <a:xfrm>
          <a:off x="7471440" y="1714680"/>
          <a:ext cx="507600" cy="79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Direc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etho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明朝"/>
            </a:rPr>
            <a:t>↓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</xdr:row>
      <xdr:rowOff>0</xdr:rowOff>
    </xdr:from>
    <xdr:to>
      <xdr:col>6</xdr:col>
      <xdr:colOff>360</xdr:colOff>
      <xdr:row>26</xdr:row>
      <xdr:rowOff>85320</xdr:rowOff>
    </xdr:to>
    <xdr:sp>
      <xdr:nvSpPr>
        <xdr:cNvPr id="13" name="Line 1"/>
        <xdr:cNvSpPr/>
      </xdr:nvSpPr>
      <xdr:spPr>
        <a:xfrm>
          <a:off x="3696480" y="46386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</xdr:row>
      <xdr:rowOff>0</xdr:rowOff>
    </xdr:from>
    <xdr:to>
      <xdr:col>6</xdr:col>
      <xdr:colOff>360</xdr:colOff>
      <xdr:row>26</xdr:row>
      <xdr:rowOff>85680</xdr:rowOff>
    </xdr:to>
    <xdr:sp>
      <xdr:nvSpPr>
        <xdr:cNvPr id="14" name="Line 1"/>
        <xdr:cNvSpPr/>
      </xdr:nvSpPr>
      <xdr:spPr>
        <a:xfrm>
          <a:off x="3655800" y="4257720"/>
          <a:ext cx="36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5920</xdr:colOff>
      <xdr:row>20</xdr:row>
      <xdr:rowOff>18360</xdr:rowOff>
    </xdr:from>
    <xdr:to>
      <xdr:col>5</xdr:col>
      <xdr:colOff>566640</xdr:colOff>
      <xdr:row>20</xdr:row>
      <xdr:rowOff>390600</xdr:rowOff>
    </xdr:to>
    <xdr:sp>
      <xdr:nvSpPr>
        <xdr:cNvPr id="15" name="Line 3"/>
        <xdr:cNvSpPr/>
      </xdr:nvSpPr>
      <xdr:spPr>
        <a:xfrm>
          <a:off x="3931560" y="3942720"/>
          <a:ext cx="72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9720</xdr:rowOff>
    </xdr:from>
    <xdr:to>
      <xdr:col>12</xdr:col>
      <xdr:colOff>156600</xdr:colOff>
      <xdr:row>55</xdr:row>
      <xdr:rowOff>57240</xdr:rowOff>
    </xdr:to>
    <xdr:sp>
      <xdr:nvSpPr>
        <xdr:cNvPr id="16" name="テキスト 4"/>
        <xdr:cNvSpPr/>
      </xdr:nvSpPr>
      <xdr:spPr>
        <a:xfrm>
          <a:off x="751320" y="8963280"/>
          <a:ext cx="7306560" cy="19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(1)</a:t>
          </a:r>
          <a:r>
            <a:rPr b="0" lang="en-US" sz="1200" spc="-1" strike="noStrike">
              <a:latin typeface="ＭＳ 明朝"/>
            </a:rPr>
            <a:t>Δ</a:t>
          </a:r>
          <a:r>
            <a:rPr b="0" lang="en-US" sz="1200" spc="-1" strike="noStrike">
              <a:latin typeface="Times New Roman"/>
            </a:rPr>
            <a:t>B/S Equation</a:t>
          </a:r>
          <a:r>
            <a:rPr b="0" lang="zh-CN" sz="1200" spc="-1" strike="noStrike">
              <a:latin typeface="ＭＳ 明朝"/>
            </a:rPr>
            <a:t>：</a:t>
          </a:r>
          <a:r>
            <a:rPr b="0" lang="en-US" sz="1200" spc="-1" strike="noStrike">
              <a:latin typeface="Times New Roman"/>
            </a:rPr>
            <a:t>from </a:t>
          </a:r>
          <a:r>
            <a:rPr b="0" lang="en-US" sz="1200" spc="-1" strike="noStrike">
              <a:latin typeface="ＭＳ 明朝"/>
            </a:rPr>
            <a:t>Δ</a:t>
          </a:r>
          <a:r>
            <a:rPr b="0" lang="zh-CN" sz="1200" spc="-1" strike="noStrike">
              <a:latin typeface="ＭＳ 明朝"/>
            </a:rPr>
            <a:t>Ｃ＋</a:t>
          </a:r>
          <a:r>
            <a:rPr b="0" lang="en-US" sz="1200" spc="-1" strike="noStrike">
              <a:latin typeface="ＭＳ 明朝"/>
            </a:rPr>
            <a:t>Δ</a:t>
          </a:r>
          <a:r>
            <a:rPr b="0" lang="zh-CN" sz="1200" spc="-1" strike="noStrike">
              <a:latin typeface="ＭＳ 明朝"/>
            </a:rPr>
            <a:t>ＮＣ＝</a:t>
          </a:r>
          <a:r>
            <a:rPr b="0" lang="en-US" sz="1200" spc="-1" strike="noStrike">
              <a:latin typeface="ＭＳ 明朝"/>
            </a:rPr>
            <a:t>Δ</a:t>
          </a:r>
          <a:r>
            <a:rPr b="0" lang="zh-CN" sz="1200" spc="-1" strike="noStrike">
              <a:latin typeface="ＭＳ 明朝"/>
            </a:rPr>
            <a:t>Ｌ＋</a:t>
          </a:r>
          <a:r>
            <a:rPr b="0" lang="en-US" sz="1200" spc="-1" strike="noStrike">
              <a:latin typeface="ＭＳ 明朝"/>
            </a:rPr>
            <a:t>Δ</a:t>
          </a:r>
          <a:r>
            <a:rPr b="0" lang="zh-CN" sz="1200" spc="-1" strike="noStrike">
              <a:latin typeface="ＭＳ 明朝"/>
            </a:rPr>
            <a:t>Ｋ＋</a:t>
          </a:r>
          <a:r>
            <a:rPr b="0" lang="en-US" sz="1200" spc="-1" strike="noStrike">
              <a:latin typeface="ＭＳ 明朝"/>
            </a:rPr>
            <a:t>ΔΠ</a:t>
          </a:r>
          <a:r>
            <a:rPr b="0" lang="zh-CN" sz="1200" spc="-1" strike="noStrike">
              <a:latin typeface="ＭＳ 明朝"/>
            </a:rPr>
            <a:t>（</a:t>
          </a:r>
          <a:r>
            <a:rPr b="0" lang="en-US" sz="1200" spc="-1" strike="noStrike">
              <a:latin typeface="Times New Roman"/>
            </a:rPr>
            <a:t>where,</a:t>
          </a:r>
          <a:r>
            <a:rPr b="0" lang="en-US" sz="1200" spc="-1" strike="noStrike">
              <a:latin typeface="ＭＳ 明朝"/>
            </a:rPr>
            <a:t>Δ</a:t>
          </a:r>
          <a:r>
            <a:rPr b="0" lang="zh-CN" sz="1200" spc="-1" strike="noStrike">
              <a:latin typeface="ＭＳ 明朝"/>
            </a:rPr>
            <a:t>Ｋ＝０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　</a:t>
          </a:r>
          <a:r>
            <a:rPr b="0" lang="en-US" sz="1200" spc="-1" strike="noStrike">
              <a:latin typeface="ＭＳ 明朝"/>
            </a:rPr>
            <a:t>ΔΠ</a:t>
          </a:r>
          <a:r>
            <a:rPr b="0" lang="zh-CN" sz="1200" spc="-1" strike="noStrike">
              <a:latin typeface="ＭＳ 明朝"/>
            </a:rPr>
            <a:t>－</a:t>
          </a:r>
          <a:r>
            <a:rPr b="0" lang="en-US" sz="1200" spc="-1" strike="noStrike">
              <a:latin typeface="ＭＳ 明朝"/>
            </a:rPr>
            <a:t>Δ</a:t>
          </a:r>
          <a:r>
            <a:rPr b="0" lang="zh-CN" sz="1200" spc="-1" strike="noStrike">
              <a:latin typeface="ＭＳ 明朝"/>
            </a:rPr>
            <a:t>Ｃ＝</a:t>
          </a:r>
          <a:r>
            <a:rPr b="0" lang="en-US" sz="1200" spc="-1" strike="noStrike">
              <a:latin typeface="ＭＳ 明朝"/>
            </a:rPr>
            <a:t>Δ</a:t>
          </a:r>
          <a:r>
            <a:rPr b="0" lang="zh-CN" sz="1200" spc="-1" strike="noStrike">
              <a:latin typeface="ＭＳ 明朝"/>
            </a:rPr>
            <a:t>ＮＣ－</a:t>
          </a:r>
          <a:r>
            <a:rPr b="0" lang="en-US" sz="1200" spc="-1" strike="noStrike">
              <a:latin typeface="ＭＳ 明朝"/>
            </a:rPr>
            <a:t>Δ</a:t>
          </a:r>
          <a:r>
            <a:rPr b="0" lang="zh-CN" sz="1200" spc="-1" strike="noStrike">
              <a:latin typeface="ＭＳ 明朝"/>
            </a:rPr>
            <a:t>Ｌ＝①＋②＋③…</a:t>
          </a:r>
          <a:r>
            <a:rPr b="0" lang="en-US" sz="1200" spc="-1" strike="noStrike">
              <a:latin typeface="Times New Roman"/>
            </a:rPr>
            <a:t>Gap Analysis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　</a:t>
          </a:r>
          <a:r>
            <a:rPr b="0" lang="en-US" sz="1200" spc="-1" strike="noStrike">
              <a:latin typeface="Times New Roman"/>
            </a:rPr>
            <a:t>20</a:t>
          </a:r>
          <a:r>
            <a:rPr b="0" lang="zh-CN" sz="1200" spc="-1" strike="noStrike">
              <a:latin typeface="ＭＳ 明朝"/>
            </a:rPr>
            <a:t>－</a:t>
          </a:r>
          <a:r>
            <a:rPr b="0" lang="en-US" sz="1200" spc="-1" strike="noStrike">
              <a:latin typeface="Times New Roman"/>
            </a:rPr>
            <a:t>(-10)</a:t>
          </a:r>
          <a:r>
            <a:rPr b="0" lang="zh-CN" sz="1200" spc="-1" strike="noStrike">
              <a:latin typeface="ＭＳ 明朝"/>
            </a:rPr>
            <a:t>＝①</a:t>
          </a:r>
          <a:r>
            <a:rPr b="0" lang="en-US" sz="1200" spc="-1" strike="noStrike">
              <a:latin typeface="Times New Roman"/>
            </a:rPr>
            <a:t>25</a:t>
          </a:r>
          <a:r>
            <a:rPr b="0" lang="zh-CN" sz="1200" spc="-1" strike="noStrike">
              <a:latin typeface="ＭＳ 明朝"/>
            </a:rPr>
            <a:t>＋②</a:t>
          </a:r>
          <a:r>
            <a:rPr b="0" lang="en-US" sz="1200" spc="-1" strike="noStrike">
              <a:latin typeface="Times New Roman"/>
            </a:rPr>
            <a:t>25</a:t>
          </a:r>
          <a:r>
            <a:rPr b="0" lang="zh-CN" sz="1200" spc="-1" strike="noStrike">
              <a:latin typeface="ＭＳ 明朝"/>
            </a:rPr>
            <a:t>＋③</a:t>
          </a:r>
          <a:r>
            <a:rPr b="0" lang="en-US" sz="1200" spc="-1" strike="noStrike">
              <a:latin typeface="Times New Roman"/>
            </a:rPr>
            <a:t>-20</a:t>
          </a:r>
          <a:r>
            <a:rPr b="0" lang="zh-CN" sz="1200" spc="-1" strike="noStrike">
              <a:latin typeface="ＭＳ 明朝"/>
            </a:rPr>
            <a:t>＝</a:t>
          </a:r>
          <a:r>
            <a:rPr b="0" lang="en-US" sz="1200" spc="-1" strike="noStrike">
              <a:latin typeface="Times New Roman"/>
            </a:rPr>
            <a:t>3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(2)convert account item accounted for</a:t>
          </a:r>
          <a:r>
            <a:rPr b="0" lang="en-US" sz="1200" spc="-1" strike="noStrike">
              <a:latin typeface="ＭＳ 明朝"/>
            </a:rPr>
            <a:t>…</a:t>
          </a:r>
          <a:r>
            <a:rPr b="0" lang="en-US" sz="1200" spc="-1" strike="noStrike">
              <a:latin typeface="Times New Roman"/>
            </a:rPr>
            <a:t>Cash </a:t>
          </a:r>
          <a:r>
            <a:rPr b="0" lang="zh-CN" sz="1200" spc="-1" strike="noStrike">
              <a:latin typeface="ＭＳ 明朝"/>
            </a:rPr>
            <a:t>Ｃ→</a:t>
          </a:r>
          <a:r>
            <a:rPr b="0" lang="en-US" sz="1200" spc="-1" strike="noStrike">
              <a:latin typeface="Times New Roman"/>
            </a:rPr>
            <a:t>Fund </a:t>
          </a:r>
          <a:r>
            <a:rPr b="0" lang="zh-CN" sz="1200" spc="-1" strike="noStrike">
              <a:latin typeface="ＭＳ 明朝"/>
            </a:rPr>
            <a:t>Ｆ</a:t>
          </a:r>
          <a:r>
            <a:rPr b="0" lang="en-US" sz="1200" spc="-1" strike="noStrike">
              <a:latin typeface="ＭＳ 明朝"/>
            </a:rPr>
            <a:t>(</a:t>
          </a:r>
          <a:r>
            <a:rPr b="0" lang="en-US" sz="1200" spc="-1" strike="noStrike">
              <a:latin typeface="Times New Roman"/>
            </a:rPr>
            <a:t>Cash</a:t>
          </a:r>
          <a:r>
            <a:rPr b="0" lang="zh-CN" sz="1200" spc="-1" strike="noStrike">
              <a:latin typeface="ＭＳ 明朝"/>
            </a:rPr>
            <a:t>＋</a:t>
          </a:r>
          <a:r>
            <a:rPr b="0" lang="en-US" sz="1200" spc="-1" strike="noStrike">
              <a:latin typeface="Times New Roman"/>
            </a:rPr>
            <a:t>Receivables</a:t>
          </a:r>
          <a:r>
            <a:rPr b="0" lang="zh-CN" sz="1200" spc="-1" strike="noStrike">
              <a:latin typeface="ＭＳ 明朝"/>
            </a:rPr>
            <a:t>＋</a:t>
          </a:r>
          <a:r>
            <a:rPr b="0" lang="en-US" sz="1200" spc="-1" strike="noStrike">
              <a:latin typeface="Times New Roman"/>
            </a:rPr>
            <a:t>Inventories</a:t>
          </a:r>
          <a:r>
            <a:rPr b="0" lang="zh-CN" sz="1200" spc="-1" strike="noStrike">
              <a:latin typeface="ＭＳ 明朝"/>
            </a:rPr>
            <a:t>－</a:t>
          </a:r>
          <a:r>
            <a:rPr b="0" lang="en-US" sz="1200" spc="-1" strike="noStrike">
              <a:latin typeface="Times New Roman"/>
            </a:rPr>
            <a:t>Payables</a:t>
          </a:r>
          <a:r>
            <a:rPr b="0" lang="zh-CN" sz="1200" spc="-1" strike="noStrike">
              <a:latin typeface="ＭＳ 明朝"/>
            </a:rPr>
            <a:t>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　　→</a:t>
          </a:r>
          <a:r>
            <a:rPr b="0" lang="en-US" sz="1200" spc="-1" strike="noStrike">
              <a:latin typeface="Times New Roman"/>
            </a:rPr>
            <a:t>non-accrual gap for operating activity(the part</a:t>
          </a:r>
          <a:r>
            <a:rPr b="0" lang="en-US" sz="1200" spc="-1" strike="noStrike">
              <a:latin typeface="ＭＳ 明朝"/>
            </a:rPr>
            <a:t>①</a:t>
          </a:r>
          <a:r>
            <a:rPr b="0" lang="zh-CN" sz="1200" spc="-1" strike="noStrike">
              <a:latin typeface="ＭＳ 明朝"/>
            </a:rPr>
            <a:t>）</a:t>
          </a:r>
          <a:r>
            <a:rPr b="0" lang="en-US" sz="1200" spc="-1" strike="noStrike">
              <a:latin typeface="Times New Roman"/>
            </a:rPr>
            <a:t>is disappeared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　　→</a:t>
          </a:r>
          <a:r>
            <a:rPr b="0" lang="en-US" sz="1200" spc="-1" strike="noStrike">
              <a:latin typeface="Times New Roman"/>
            </a:rPr>
            <a:t>financing/investing activities(the part</a:t>
          </a:r>
          <a:r>
            <a:rPr b="0" lang="en-US" sz="1200" spc="-1" strike="noStrike">
              <a:latin typeface="ＭＳ 明朝"/>
            </a:rPr>
            <a:t>②</a:t>
          </a:r>
          <a:r>
            <a:rPr b="0" lang="zh-CN" sz="1200" spc="-1" strike="noStrike">
              <a:latin typeface="ＭＳ 明朝"/>
            </a:rPr>
            <a:t>）</a:t>
          </a:r>
          <a:r>
            <a:rPr b="0" lang="en-US" sz="1200" spc="-1" strike="noStrike">
              <a:latin typeface="Times New Roman"/>
            </a:rPr>
            <a:t>and accrual gap(the part</a:t>
          </a:r>
          <a:r>
            <a:rPr b="0" lang="en-US" sz="1200" spc="-1" strike="noStrike">
              <a:latin typeface="ＭＳ 明朝"/>
            </a:rPr>
            <a:t>③</a:t>
          </a:r>
          <a:r>
            <a:rPr b="0" lang="zh-CN" sz="1200" spc="-1" strike="noStrike">
              <a:latin typeface="ＭＳ 明朝"/>
            </a:rPr>
            <a:t>）</a:t>
          </a:r>
          <a:r>
            <a:rPr b="0" lang="en-US" sz="1200" spc="-1" strike="noStrike">
              <a:latin typeface="Times New Roman"/>
            </a:rPr>
            <a:t>are remained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(3)Accrual of P/L</a:t>
          </a:r>
          <a:r>
            <a:rPr b="0" lang="en-US" sz="1200" spc="-1" strike="noStrike">
              <a:latin typeface="ＭＳ 明朝"/>
            </a:rPr>
            <a:t>(</a:t>
          </a:r>
          <a:r>
            <a:rPr b="0" lang="en-US" sz="1200" spc="-1" strike="noStrike">
              <a:latin typeface="Times New Roman"/>
            </a:rPr>
            <a:t>subjectivity</a:t>
          </a:r>
          <a:r>
            <a:rPr b="0" lang="zh-CN" sz="1200" spc="-1" strike="noStrike">
              <a:latin typeface="ＭＳ 明朝"/>
            </a:rPr>
            <a:t>）</a:t>
          </a:r>
          <a:r>
            <a:rPr b="0" lang="en-US" sz="1200" spc="-1" strike="noStrike">
              <a:latin typeface="Times New Roman"/>
            </a:rPr>
            <a:t>and cash basis of C/F</a:t>
          </a:r>
          <a:r>
            <a:rPr b="0" lang="zh-CN" sz="1200" spc="-1" strike="noStrike">
              <a:latin typeface="ＭＳ 明朝"/>
            </a:rPr>
            <a:t>（</a:t>
          </a:r>
          <a:r>
            <a:rPr b="0" lang="en-US" sz="1200" spc="-1" strike="noStrike">
              <a:latin typeface="Times New Roman"/>
            </a:rPr>
            <a:t>objectivity</a:t>
          </a:r>
          <a:r>
            <a:rPr b="0" lang="zh-CN" sz="1200" spc="-1" strike="noStrike">
              <a:latin typeface="ＭＳ 明朝"/>
            </a:rPr>
            <a:t>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　</a:t>
          </a:r>
          <a:r>
            <a:rPr b="0" lang="en-US" sz="1200" spc="-1" strike="noStrike">
              <a:latin typeface="Times New Roman"/>
            </a:rPr>
            <a:t>automatic, systematic and continuos preparation and reporting for this gap analysi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4120</xdr:colOff>
      <xdr:row>23</xdr:row>
      <xdr:rowOff>18360</xdr:rowOff>
    </xdr:from>
    <xdr:to>
      <xdr:col>5</xdr:col>
      <xdr:colOff>564840</xdr:colOff>
      <xdr:row>23</xdr:row>
      <xdr:rowOff>398880</xdr:rowOff>
    </xdr:to>
    <xdr:sp>
      <xdr:nvSpPr>
        <xdr:cNvPr id="17" name="Line 3"/>
        <xdr:cNvSpPr/>
      </xdr:nvSpPr>
      <xdr:spPr>
        <a:xfrm>
          <a:off x="3803400" y="4133160"/>
          <a:ext cx="72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</xdr:colOff>
      <xdr:row>48</xdr:row>
      <xdr:rowOff>9360</xdr:rowOff>
    </xdr:from>
    <xdr:to>
      <xdr:col>11</xdr:col>
      <xdr:colOff>546480</xdr:colOff>
      <xdr:row>54</xdr:row>
      <xdr:rowOff>9360</xdr:rowOff>
    </xdr:to>
    <xdr:sp>
      <xdr:nvSpPr>
        <xdr:cNvPr id="18" name="テキスト 7"/>
        <xdr:cNvSpPr/>
      </xdr:nvSpPr>
      <xdr:spPr>
        <a:xfrm>
          <a:off x="78480" y="8848440"/>
          <a:ext cx="7323480" cy="102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</a:t>
          </a:r>
          <a:r>
            <a:rPr b="1" lang="en-US" sz="1100" spc="-1" strike="noStrike">
              <a:latin typeface="Times New Roman"/>
            </a:rPr>
            <a:t>Automatic conversion</a:t>
          </a:r>
          <a:r>
            <a:rPr b="0" lang="zh-CN" sz="1100" spc="-1" strike="noStrike">
              <a:latin typeface="ＭＳ 明朝"/>
            </a:rPr>
            <a:t>：</a:t>
          </a:r>
          <a:r>
            <a:rPr b="0" lang="en-US" sz="1100" spc="-1" strike="noStrike">
              <a:latin typeface="Times New Roman"/>
            </a:rPr>
            <a:t>basically same as the automatic conversion on Exercise 2 except  that the column of  </a:t>
          </a:r>
          <a:r>
            <a:rPr b="0" lang="en-US" sz="1100" spc="-1" strike="noStrike">
              <a:latin typeface="ＭＳ 明朝"/>
            </a:rPr>
            <a:t>①,②,and③ </a:t>
          </a:r>
          <a:r>
            <a:rPr b="0" lang="en-US" sz="1100" spc="-1" strike="noStrike">
              <a:latin typeface="Times New Roman"/>
            </a:rPr>
            <a:t> for gap analysis are adde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</a:t>
          </a:r>
          <a:r>
            <a:rPr b="1" lang="en-US" sz="1100" spc="-1" strike="noStrike">
              <a:latin typeface="Times New Roman"/>
            </a:rPr>
            <a:t>Macro</a:t>
          </a:r>
          <a:r>
            <a:rPr b="1" lang="zh-CN" sz="1100" spc="-1" strike="noStrike">
              <a:latin typeface="ＭＳ 明朝"/>
            </a:rPr>
            <a:t>：</a:t>
          </a:r>
          <a:r>
            <a:rPr b="0" lang="en-US" sz="1100" spc="-1" strike="noStrike">
              <a:latin typeface="Times New Roman"/>
            </a:rPr>
            <a:t>You can use macro for data entry (same as "Exercise 4") and the data deletion (same as "Deletion2"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1"/>
    <col collapsed="false" customWidth="true" hidden="false" outlineLevel="0" max="4" min="4" style="0" width="8.87"/>
  </cols>
  <sheetData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/>
      <c r="B5" s="3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4"/>
    </row>
    <row r="15" customFormat="false" ht="15" hidden="false" customHeight="false" outlineLevel="0" collapsed="false">
      <c r="I15" s="5"/>
    </row>
  </sheetData>
  <printOptions headings="false" gridLines="false" gridLinesSet="true" horizontalCentered="false" verticalCentered="false"/>
  <pageMargins left="0.747916666666667" right="0.570138888888889" top="1.2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49" colorId="64" zoomScale="95" zoomScaleNormal="95" zoomScalePageLayoutView="100" workbookViewId="0">
      <selection pane="topLeft" activeCell="G75" activeCellId="0" sqref="G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1.87"/>
    <col collapsed="false" customWidth="true" hidden="false" outlineLevel="0" max="4" min="3" style="0" width="10.11"/>
    <col collapsed="false" customWidth="true" hidden="false" outlineLevel="0" max="5" min="5" style="0" width="9.99"/>
    <col collapsed="false" customWidth="true" hidden="false" outlineLevel="0" max="7" min="6" style="0" width="10.25"/>
  </cols>
  <sheetData>
    <row r="1" customFormat="false" ht="15.75" hidden="false" customHeight="false" outlineLevel="0" collapsed="false">
      <c r="A1" s="429" t="s">
        <v>133</v>
      </c>
      <c r="B1" s="429"/>
      <c r="C1" s="429"/>
      <c r="D1" s="429"/>
      <c r="E1" s="429"/>
      <c r="F1" s="429"/>
      <c r="G1" s="429"/>
    </row>
    <row r="2" customFormat="false" ht="14.25" hidden="false" customHeight="false" outlineLevel="0" collapsed="false">
      <c r="A2" s="430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5" t="s">
        <v>134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431" t="s">
        <v>135</v>
      </c>
      <c r="B5" s="431"/>
      <c r="C5" s="431"/>
      <c r="D5" s="431"/>
      <c r="E5" s="431"/>
      <c r="F5" s="431"/>
      <c r="G5" s="432" t="s">
        <v>136</v>
      </c>
    </row>
    <row r="6" customFormat="false" ht="13.5" hidden="false" customHeight="false" outlineLevel="0" collapsed="false">
      <c r="A6" s="433"/>
      <c r="B6" s="434" t="s">
        <v>137</v>
      </c>
      <c r="C6" s="434" t="s">
        <v>138</v>
      </c>
      <c r="D6" s="434" t="s">
        <v>139</v>
      </c>
      <c r="E6" s="434" t="s">
        <v>140</v>
      </c>
      <c r="F6" s="434" t="s">
        <v>141</v>
      </c>
      <c r="G6" s="434" t="s">
        <v>142</v>
      </c>
    </row>
    <row r="7" customFormat="false" ht="14.25" hidden="false" customHeight="false" outlineLevel="0" collapsed="false">
      <c r="A7" s="435" t="s">
        <v>143</v>
      </c>
      <c r="B7" s="436" t="n">
        <v>295191</v>
      </c>
      <c r="C7" s="437" t="n">
        <v>297449</v>
      </c>
      <c r="D7" s="437" t="n">
        <v>166278</v>
      </c>
      <c r="E7" s="437" t="n">
        <v>126460</v>
      </c>
      <c r="F7" s="437" t="n">
        <v>106962</v>
      </c>
      <c r="G7" s="437" t="n">
        <v>-166640</v>
      </c>
    </row>
    <row r="8" customFormat="false" ht="14.25" hidden="false" customHeight="false" outlineLevel="0" collapsed="false">
      <c r="A8" s="438" t="s">
        <v>144</v>
      </c>
      <c r="B8" s="439" t="n">
        <v>227429</v>
      </c>
      <c r="C8" s="439" t="n">
        <v>264591</v>
      </c>
      <c r="D8" s="439" t="n">
        <v>197177</v>
      </c>
      <c r="E8" s="439" t="n">
        <v>92561</v>
      </c>
      <c r="F8" s="439" t="n">
        <v>102162</v>
      </c>
      <c r="G8" s="439" t="n">
        <v>-220948</v>
      </c>
    </row>
    <row r="9" customFormat="false" ht="14.25" hidden="false" customHeight="false" outlineLevel="0" collapsed="false">
      <c r="A9" s="440" t="s">
        <v>145</v>
      </c>
      <c r="B9" s="441" t="n">
        <v>215881</v>
      </c>
      <c r="C9" s="441" t="n">
        <v>167477</v>
      </c>
      <c r="D9" s="441" t="n">
        <v>150857</v>
      </c>
      <c r="E9" s="441" t="n">
        <v>415457</v>
      </c>
      <c r="F9" s="441" t="n">
        <v>337811</v>
      </c>
      <c r="G9" s="441" t="n">
        <v>181939</v>
      </c>
    </row>
    <row r="10" customFormat="false" ht="14.25" hidden="false" customHeight="false" outlineLevel="0" collapsed="false">
      <c r="A10" s="440" t="s">
        <v>146</v>
      </c>
      <c r="B10" s="441" t="n">
        <v>-1051601</v>
      </c>
      <c r="C10" s="441" t="n">
        <v>-308999</v>
      </c>
      <c r="D10" s="441" t="n">
        <v>-416903</v>
      </c>
      <c r="E10" s="441" t="n">
        <v>-244197</v>
      </c>
      <c r="F10" s="441" t="n">
        <v>-216330</v>
      </c>
      <c r="G10" s="441" t="n">
        <v>-277933</v>
      </c>
    </row>
    <row r="11" customFormat="false" ht="14.25" hidden="false" customHeight="false" outlineLevel="0" collapsed="false">
      <c r="A11" s="442" t="s">
        <v>147</v>
      </c>
      <c r="B11" s="443" t="n">
        <v>986114</v>
      </c>
      <c r="C11" s="443" t="n">
        <v>140032</v>
      </c>
      <c r="D11" s="443" t="n">
        <v>244890</v>
      </c>
      <c r="E11" s="443" t="n">
        <v>-98511</v>
      </c>
      <c r="F11" s="443" t="n">
        <v>-118984</v>
      </c>
      <c r="G11" s="443" t="n">
        <v>93053</v>
      </c>
    </row>
    <row r="12" customFormat="false" ht="14.25" hidden="false" customHeight="false" outlineLevel="0" collapsed="false">
      <c r="A12" s="444" t="s">
        <v>148</v>
      </c>
      <c r="B12" s="445" t="n">
        <f aca="false">B7-B9</f>
        <v>79310</v>
      </c>
      <c r="C12" s="445" t="n">
        <f aca="false">C7-C9</f>
        <v>129972</v>
      </c>
      <c r="D12" s="445" t="n">
        <f aca="false">D7-D9</f>
        <v>15421</v>
      </c>
      <c r="E12" s="445" t="n">
        <f aca="false">E7-E9</f>
        <v>-288997</v>
      </c>
      <c r="F12" s="445" t="n">
        <f aca="false">F7-F9</f>
        <v>-230849</v>
      </c>
      <c r="G12" s="445" t="n">
        <f aca="false">G7-G9</f>
        <v>-348579</v>
      </c>
    </row>
    <row r="13" customFormat="false" ht="13.5" hidden="false" customHeight="false" outlineLevel="0" collapsed="false">
      <c r="A13" s="446"/>
    </row>
    <row r="25" customFormat="false" ht="13.5" hidden="false" customHeight="false" outlineLevel="0" collapsed="false">
      <c r="H25" s="447"/>
    </row>
    <row r="58" customFormat="false" ht="14.25" hidden="false" customHeight="false" outlineLevel="0" collapsed="false">
      <c r="A58" s="448" t="s">
        <v>149</v>
      </c>
    </row>
  </sheetData>
  <mergeCells count="2">
    <mergeCell ref="A1:G1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19.24"/>
    <col collapsed="false" customWidth="true" hidden="false" outlineLevel="0" max="2" min="2" style="5" width="11.11"/>
    <col collapsed="false" customWidth="true" hidden="false" outlineLevel="0" max="3" min="3" style="5" width="11.37"/>
    <col collapsed="false" customWidth="true" hidden="false" outlineLevel="0" max="4" min="4" style="5" width="11.24"/>
    <col collapsed="false" customWidth="true" hidden="false" outlineLevel="0" max="5" min="5" style="5" width="11.11"/>
    <col collapsed="false" customWidth="true" hidden="false" outlineLevel="0" max="6" min="6" style="5" width="11.74"/>
    <col collapsed="false" customWidth="false" hidden="false" outlineLevel="0" max="257" min="7" style="5" width="8.99"/>
  </cols>
  <sheetData>
    <row r="6" customFormat="false" ht="14.25" hidden="false" customHeight="true" outlineLevel="0" collapsed="false">
      <c r="A6" s="431" t="s">
        <v>150</v>
      </c>
      <c r="B6" s="431"/>
      <c r="C6" s="431"/>
      <c r="D6" s="431"/>
      <c r="E6" s="431"/>
      <c r="F6" s="449" t="s">
        <v>151</v>
      </c>
    </row>
    <row r="7" customFormat="false" ht="18" hidden="false" customHeight="true" outlineLevel="0" collapsed="false">
      <c r="A7" s="450"/>
      <c r="B7" s="451" t="n">
        <v>1989</v>
      </c>
      <c r="C7" s="451" t="n">
        <v>1990</v>
      </c>
      <c r="D7" s="451" t="n">
        <v>1991</v>
      </c>
      <c r="E7" s="451" t="n">
        <v>1992</v>
      </c>
      <c r="F7" s="451" t="n">
        <v>1993</v>
      </c>
    </row>
    <row r="8" customFormat="false" ht="20.25" hidden="false" customHeight="true" outlineLevel="0" collapsed="false">
      <c r="A8" s="452" t="s">
        <v>145</v>
      </c>
      <c r="B8" s="453" t="n">
        <v>9521</v>
      </c>
      <c r="C8" s="454" t="n">
        <v>12229</v>
      </c>
      <c r="D8" s="454" t="n">
        <v>11589</v>
      </c>
      <c r="E8" s="454" t="n">
        <v>10555</v>
      </c>
      <c r="F8" s="454" t="n">
        <v>6689</v>
      </c>
    </row>
    <row r="9" customFormat="false" ht="19.5" hidden="false" customHeight="true" outlineLevel="0" collapsed="false">
      <c r="A9" s="452" t="s">
        <v>146</v>
      </c>
      <c r="B9" s="455" t="n">
        <v>-12316</v>
      </c>
      <c r="C9" s="454" t="n">
        <v>-16943</v>
      </c>
      <c r="D9" s="454" t="n">
        <v>-1422</v>
      </c>
      <c r="E9" s="454" t="n">
        <v>-3734</v>
      </c>
      <c r="F9" s="454" t="n">
        <v>-6705</v>
      </c>
    </row>
    <row r="10" customFormat="false" ht="18" hidden="false" customHeight="true" outlineLevel="0" collapsed="false">
      <c r="A10" s="456" t="s">
        <v>147</v>
      </c>
      <c r="B10" s="457" t="n">
        <v>4565</v>
      </c>
      <c r="C10" s="457" t="n">
        <v>3815</v>
      </c>
      <c r="D10" s="457" t="n">
        <v>-9084</v>
      </c>
      <c r="E10" s="457" t="n">
        <v>-4450</v>
      </c>
      <c r="F10" s="457" t="n">
        <v>-3285</v>
      </c>
    </row>
    <row r="11" customFormat="false" ht="18.75" hidden="false" customHeight="true" outlineLevel="0" collapsed="false">
      <c r="A11" s="458" t="s">
        <v>106</v>
      </c>
      <c r="B11" s="457" t="n">
        <f aca="false">SUM(B8:B10)</f>
        <v>1770</v>
      </c>
      <c r="C11" s="457" t="n">
        <f aca="false">SUM(C8:C10)</f>
        <v>-899</v>
      </c>
      <c r="D11" s="457" t="n">
        <f aca="false">SUM(D8:D10)</f>
        <v>1083</v>
      </c>
      <c r="E11" s="457" t="n">
        <f aca="false">SUM(E8:E10)</f>
        <v>2371</v>
      </c>
      <c r="F11" s="457" t="n">
        <f aca="false">SUM(F8:F10)</f>
        <v>-3301</v>
      </c>
    </row>
    <row r="12" customFormat="false" ht="15" hidden="false" customHeight="false" outlineLevel="0" collapsed="false">
      <c r="A12" s="459" t="s">
        <v>152</v>
      </c>
      <c r="B12" s="460" t="s">
        <v>153</v>
      </c>
      <c r="C12" s="461" t="n">
        <f aca="false">C9-B9</f>
        <v>-4627</v>
      </c>
      <c r="D12" s="461" t="n">
        <f aca="false">D9-C9</f>
        <v>15521</v>
      </c>
      <c r="E12" s="461" t="n">
        <f aca="false">E9-D9</f>
        <v>-2312</v>
      </c>
      <c r="F12" s="461" t="n">
        <f aca="false">F9-E9</f>
        <v>-2971</v>
      </c>
    </row>
    <row r="13" customFormat="false" ht="15" hidden="false" customHeight="false" outlineLevel="0" collapsed="false">
      <c r="A13" s="462" t="s">
        <v>154</v>
      </c>
      <c r="B13" s="463" t="s">
        <v>153</v>
      </c>
      <c r="C13" s="464" t="n">
        <f aca="false">C10-B10</f>
        <v>-750</v>
      </c>
      <c r="D13" s="464" t="n">
        <f aca="false">D10-C10</f>
        <v>-12899</v>
      </c>
      <c r="E13" s="464" t="n">
        <f aca="false">E10-D10</f>
        <v>4634</v>
      </c>
      <c r="F13" s="464" t="n">
        <f aca="false">F10-E10</f>
        <v>1165</v>
      </c>
    </row>
    <row r="18" customFormat="false" ht="15" hidden="false" customHeight="false" outlineLevel="0" collapsed="false">
      <c r="C18" s="465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10.11"/>
    <col collapsed="false" customWidth="false" hidden="false" outlineLevel="0" max="257" min="2" style="5" width="8.99"/>
  </cols>
  <sheetData>
    <row r="5" customFormat="false" ht="11.25" hidden="false" customHeight="true" outlineLevel="0" collapsed="false"/>
    <row r="6" customFormat="false" ht="15" hidden="false" customHeight="false" outlineLevel="0" collapsed="false">
      <c r="A6" s="466" t="s">
        <v>155</v>
      </c>
      <c r="B6" s="466"/>
      <c r="C6" s="466"/>
      <c r="D6" s="466"/>
      <c r="E6" s="466"/>
      <c r="F6" s="466"/>
      <c r="G6" s="466"/>
      <c r="H6" s="467" t="s">
        <v>156</v>
      </c>
      <c r="I6" s="467"/>
    </row>
    <row r="7" customFormat="false" ht="15" hidden="false" customHeight="false" outlineLevel="0" collapsed="false">
      <c r="A7" s="468"/>
      <c r="B7" s="469" t="s">
        <v>157</v>
      </c>
      <c r="C7" s="469"/>
      <c r="D7" s="470" t="s">
        <v>158</v>
      </c>
      <c r="E7" s="470"/>
      <c r="F7" s="470" t="s">
        <v>159</v>
      </c>
      <c r="G7" s="470"/>
      <c r="H7" s="470" t="s">
        <v>160</v>
      </c>
      <c r="I7" s="470"/>
    </row>
    <row r="8" customFormat="false" ht="17.25" hidden="false" customHeight="true" outlineLevel="0" collapsed="false">
      <c r="A8" s="471"/>
      <c r="B8" s="472" t="s">
        <v>161</v>
      </c>
      <c r="C8" s="473" t="s">
        <v>162</v>
      </c>
      <c r="D8" s="472" t="s">
        <v>163</v>
      </c>
      <c r="E8" s="473" t="s">
        <v>164</v>
      </c>
      <c r="F8" s="472" t="s">
        <v>165</v>
      </c>
      <c r="G8" s="473" t="s">
        <v>166</v>
      </c>
      <c r="H8" s="472" t="s">
        <v>167</v>
      </c>
      <c r="I8" s="473" t="s">
        <v>168</v>
      </c>
    </row>
    <row r="9" customFormat="false" ht="18" hidden="false" customHeight="true" outlineLevel="0" collapsed="false">
      <c r="A9" s="474" t="s">
        <v>169</v>
      </c>
      <c r="B9" s="475" t="n">
        <v>-100</v>
      </c>
      <c r="C9" s="476" t="n">
        <v>-50</v>
      </c>
      <c r="D9" s="475" t="n">
        <v>-10</v>
      </c>
      <c r="E9" s="476" t="n">
        <v>70</v>
      </c>
      <c r="F9" s="475" t="n">
        <v>110</v>
      </c>
      <c r="G9" s="476" t="n">
        <v>60</v>
      </c>
      <c r="H9" s="475" t="n">
        <v>-30</v>
      </c>
      <c r="I9" s="476" t="n">
        <v>-10</v>
      </c>
    </row>
    <row r="10" customFormat="false" ht="19.5" hidden="false" customHeight="true" outlineLevel="0" collapsed="false">
      <c r="A10" s="474" t="s">
        <v>170</v>
      </c>
      <c r="B10" s="475" t="n">
        <v>-120</v>
      </c>
      <c r="C10" s="476" t="n">
        <v>-140</v>
      </c>
      <c r="D10" s="475" t="n">
        <v>-150</v>
      </c>
      <c r="E10" s="476" t="n">
        <v>-100</v>
      </c>
      <c r="F10" s="475" t="n">
        <v>-60</v>
      </c>
      <c r="G10" s="476" t="n">
        <v>-40</v>
      </c>
      <c r="H10" s="475" t="n">
        <v>-10</v>
      </c>
      <c r="I10" s="476" t="n">
        <v>0</v>
      </c>
    </row>
    <row r="11" customFormat="false" ht="19.5" hidden="false" customHeight="true" outlineLevel="0" collapsed="false">
      <c r="A11" s="477" t="s">
        <v>171</v>
      </c>
      <c r="B11" s="478" t="n">
        <v>180</v>
      </c>
      <c r="C11" s="479" t="n">
        <v>150</v>
      </c>
      <c r="D11" s="478" t="n">
        <v>80</v>
      </c>
      <c r="E11" s="479" t="n">
        <v>40</v>
      </c>
      <c r="F11" s="478" t="n">
        <v>-40</v>
      </c>
      <c r="G11" s="479" t="n">
        <v>-100</v>
      </c>
      <c r="H11" s="478" t="n">
        <v>-80</v>
      </c>
      <c r="I11" s="479" t="n">
        <v>-40</v>
      </c>
    </row>
    <row r="12" customFormat="false" ht="15" hidden="false" customHeight="false" outlineLevel="0" collapsed="false">
      <c r="A12" s="480"/>
      <c r="B12" s="480"/>
      <c r="C12" s="480"/>
      <c r="D12" s="480"/>
      <c r="E12" s="480"/>
      <c r="F12" s="480"/>
      <c r="G12" s="480"/>
      <c r="H12" s="480"/>
      <c r="I12" s="480"/>
    </row>
    <row r="30" customFormat="false" ht="13.5" hidden="false" customHeight="true" outlineLevel="0" collapsed="false">
      <c r="A30" s="480"/>
    </row>
  </sheetData>
  <mergeCells count="6">
    <mergeCell ref="A6:G6"/>
    <mergeCell ref="H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6.11"/>
    <col collapsed="false" customWidth="false" hidden="false" outlineLevel="0" max="5" min="2" style="6" width="8.99"/>
    <col collapsed="false" customWidth="true" hidden="false" outlineLevel="0" max="6" min="6" style="6" width="9.37"/>
    <col collapsed="false" customWidth="false" hidden="false" outlineLevel="0" max="9" min="7" style="6" width="8.99"/>
    <col collapsed="false" customWidth="true" hidden="false" outlineLevel="0" max="10" min="10" style="6" width="8.11"/>
    <col collapsed="false" customWidth="true" hidden="false" outlineLevel="0" max="11" min="11" style="6" width="8.87"/>
    <col collapsed="false" customWidth="false" hidden="false" outlineLevel="0" max="12" min="12" style="6" width="8.99"/>
    <col collapsed="false" customWidth="true" hidden="false" outlineLevel="0" max="13" min="13" style="6" width="15.99"/>
    <col collapsed="false" customWidth="true" hidden="false" outlineLevel="0" max="23" min="14" style="6" width="3.62"/>
    <col collapsed="false" customWidth="false" hidden="false" outlineLevel="0" max="257" min="24" style="6" width="8.99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15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A4" s="9"/>
      <c r="B4" s="10" t="s">
        <v>2</v>
      </c>
      <c r="C4" s="10"/>
      <c r="D4" s="10"/>
      <c r="E4" s="10"/>
      <c r="F4" s="10"/>
      <c r="G4" s="10" t="s">
        <v>3</v>
      </c>
      <c r="H4" s="10"/>
      <c r="I4" s="10"/>
      <c r="J4" s="10"/>
      <c r="K4" s="10" t="s">
        <v>4</v>
      </c>
      <c r="L4" s="10"/>
    </row>
    <row r="5" customFormat="false" ht="15.75" hidden="false" customHeight="false" outlineLevel="0" collapsed="false">
      <c r="A5" s="11"/>
      <c r="B5" s="12" t="s">
        <v>5</v>
      </c>
      <c r="C5" s="13" t="s">
        <v>6</v>
      </c>
      <c r="D5" s="13"/>
      <c r="E5" s="13"/>
      <c r="F5" s="13"/>
      <c r="G5" s="14" t="s">
        <v>7</v>
      </c>
      <c r="H5" s="14"/>
      <c r="I5" s="14"/>
      <c r="J5" s="14"/>
      <c r="K5" s="15" t="s">
        <v>8</v>
      </c>
      <c r="L5" s="16" t="s">
        <v>9</v>
      </c>
      <c r="N5" s="17" t="s">
        <v>10</v>
      </c>
      <c r="O5" s="17"/>
      <c r="P5" s="17" t="s">
        <v>11</v>
      </c>
      <c r="Q5" s="17" t="s">
        <v>12</v>
      </c>
      <c r="R5" s="17"/>
      <c r="S5" s="17" t="s">
        <v>13</v>
      </c>
      <c r="T5" s="17" t="s">
        <v>14</v>
      </c>
      <c r="U5" s="17" t="s">
        <v>15</v>
      </c>
      <c r="V5" s="17"/>
      <c r="W5" s="17"/>
    </row>
    <row r="6" customFormat="false" ht="15.75" hidden="false" customHeight="false" outlineLevel="0" collapsed="false">
      <c r="A6" s="18" t="s">
        <v>16</v>
      </c>
      <c r="B6" s="19" t="s">
        <v>17</v>
      </c>
      <c r="C6" s="20" t="s">
        <v>18</v>
      </c>
      <c r="D6" s="15" t="s">
        <v>19</v>
      </c>
      <c r="E6" s="15" t="s">
        <v>20</v>
      </c>
      <c r="F6" s="21" t="s">
        <v>21</v>
      </c>
      <c r="G6" s="20" t="s">
        <v>22</v>
      </c>
      <c r="H6" s="22" t="s">
        <v>23</v>
      </c>
      <c r="I6" s="21" t="s">
        <v>24</v>
      </c>
      <c r="J6" s="15" t="s">
        <v>25</v>
      </c>
      <c r="K6" s="23" t="s">
        <v>26</v>
      </c>
      <c r="L6" s="20" t="s">
        <v>27</v>
      </c>
      <c r="M6" s="10" t="s">
        <v>28</v>
      </c>
    </row>
    <row r="7" customFormat="false" ht="15.75" hidden="false" customHeight="false" outlineLevel="0" collapsed="false">
      <c r="A7" s="24" t="s">
        <v>29</v>
      </c>
      <c r="B7" s="25"/>
      <c r="C7" s="9" t="n">
        <v>125</v>
      </c>
      <c r="D7" s="9" t="n">
        <v>-60</v>
      </c>
      <c r="E7" s="9"/>
      <c r="F7" s="9"/>
      <c r="G7" s="26"/>
      <c r="H7" s="9"/>
      <c r="I7" s="9"/>
      <c r="J7" s="9"/>
      <c r="K7" s="26"/>
      <c r="L7" s="27" t="n">
        <f aca="false">SUM(B7:K7)</f>
        <v>65</v>
      </c>
      <c r="M7" s="28" t="s">
        <v>30</v>
      </c>
      <c r="N7" s="6" t="n">
        <f aca="false">IF(B7&lt;&gt;0,1,0)</f>
        <v>0</v>
      </c>
      <c r="O7" s="6" t="n">
        <f aca="false">O6+N7</f>
        <v>0</v>
      </c>
      <c r="P7" s="6" t="n">
        <f aca="false">IF(O7=O6,0,O7)</f>
        <v>0</v>
      </c>
      <c r="Q7" s="6" t="n">
        <f aca="false">IF(B7=0,1,0)</f>
        <v>1</v>
      </c>
      <c r="R7" s="6" t="n">
        <f aca="false">R6+Q7</f>
        <v>1</v>
      </c>
      <c r="S7" s="6" t="n">
        <f aca="false">IF(R7=R6,0,R7)</f>
        <v>1</v>
      </c>
      <c r="T7" s="6" t="n">
        <f aca="false">IF(Q7=1,S7+$O$18,0)</f>
        <v>7</v>
      </c>
      <c r="U7" s="6" t="n">
        <f aca="false">IF(N7=1,P7,T7)</f>
        <v>7</v>
      </c>
    </row>
    <row r="8" customFormat="false" ht="15.75" hidden="false" customHeight="false" outlineLevel="0" collapsed="false">
      <c r="A8" s="24" t="s">
        <v>31</v>
      </c>
      <c r="B8" s="25" t="n">
        <v>-15</v>
      </c>
      <c r="C8" s="9"/>
      <c r="D8" s="9"/>
      <c r="E8" s="9"/>
      <c r="F8" s="9"/>
      <c r="G8" s="26"/>
      <c r="H8" s="9"/>
      <c r="I8" s="9"/>
      <c r="J8" s="9"/>
      <c r="K8" s="26"/>
      <c r="L8" s="27" t="n">
        <f aca="false">SUM(B8:K8)</f>
        <v>-15</v>
      </c>
      <c r="M8" s="28" t="s">
        <v>32</v>
      </c>
      <c r="N8" s="6" t="n">
        <f aca="false">IF(B8&lt;&gt;0,1,0)</f>
        <v>1</v>
      </c>
      <c r="O8" s="6" t="n">
        <f aca="false">O7+N8</f>
        <v>1</v>
      </c>
      <c r="P8" s="6" t="n">
        <f aca="false">IF(O8=O7,0,O8)</f>
        <v>1</v>
      </c>
      <c r="Q8" s="6" t="n">
        <f aca="false">IF(B8=0,1,0)</f>
        <v>0</v>
      </c>
      <c r="R8" s="6" t="n">
        <f aca="false">R7+Q8</f>
        <v>1</v>
      </c>
      <c r="S8" s="6" t="n">
        <f aca="false">IF(R8=R7,0,R8)</f>
        <v>0</v>
      </c>
      <c r="T8" s="6" t="n">
        <f aca="false">IF(Q8=1,S8+$O$18,0)</f>
        <v>0</v>
      </c>
      <c r="U8" s="6" t="n">
        <f aca="false">IF(N8=1,P8,T8)</f>
        <v>1</v>
      </c>
    </row>
    <row r="9" customFormat="false" ht="15.75" hidden="false" customHeight="false" outlineLevel="0" collapsed="false">
      <c r="A9" s="24" t="s">
        <v>33</v>
      </c>
      <c r="B9" s="25" t="n">
        <v>-10</v>
      </c>
      <c r="C9" s="9"/>
      <c r="D9" s="9"/>
      <c r="E9" s="9"/>
      <c r="F9" s="9"/>
      <c r="G9" s="26"/>
      <c r="H9" s="9"/>
      <c r="I9" s="9"/>
      <c r="J9" s="9"/>
      <c r="K9" s="26"/>
      <c r="L9" s="27" t="n">
        <f aca="false">SUM(B9:K9)</f>
        <v>-10</v>
      </c>
      <c r="M9" s="28" t="s">
        <v>34</v>
      </c>
      <c r="N9" s="6" t="n">
        <f aca="false">IF(B9&lt;&gt;0,1,0)</f>
        <v>1</v>
      </c>
      <c r="O9" s="6" t="n">
        <f aca="false">O8+N9</f>
        <v>2</v>
      </c>
      <c r="P9" s="6" t="n">
        <f aca="false">IF(O9=O8,0,O9)</f>
        <v>2</v>
      </c>
      <c r="Q9" s="6" t="n">
        <f aca="false">IF(B9=0,1,0)</f>
        <v>0</v>
      </c>
      <c r="R9" s="6" t="n">
        <f aca="false">R8+Q9</f>
        <v>1</v>
      </c>
      <c r="S9" s="6" t="n">
        <f aca="false">IF(R9=R8,0,R9)</f>
        <v>0</v>
      </c>
      <c r="T9" s="6" t="n">
        <f aca="false">IF(Q9=1,S9+$O$18,0)</f>
        <v>0</v>
      </c>
      <c r="U9" s="6" t="n">
        <f aca="false">IF(N9=1,P9,T9)</f>
        <v>2</v>
      </c>
    </row>
    <row r="10" customFormat="false" ht="15.75" hidden="false" customHeight="false" outlineLevel="0" collapsed="false">
      <c r="A10" s="24" t="s">
        <v>35</v>
      </c>
      <c r="B10" s="25"/>
      <c r="C10" s="9"/>
      <c r="D10" s="9"/>
      <c r="E10" s="9"/>
      <c r="F10" s="9" t="n">
        <v>-10</v>
      </c>
      <c r="G10" s="26"/>
      <c r="H10" s="9"/>
      <c r="I10" s="9"/>
      <c r="J10" s="9"/>
      <c r="K10" s="26"/>
      <c r="L10" s="27" t="n">
        <f aca="false">SUM(B10:K10)</f>
        <v>-10</v>
      </c>
      <c r="M10" s="28" t="s">
        <v>36</v>
      </c>
      <c r="N10" s="6" t="n">
        <f aca="false">IF(B10&lt;&gt;0,1,0)</f>
        <v>0</v>
      </c>
      <c r="O10" s="6" t="n">
        <f aca="false">O9+N10</f>
        <v>2</v>
      </c>
      <c r="P10" s="6" t="n">
        <f aca="false">IF(O10=O9,0,O10)</f>
        <v>0</v>
      </c>
      <c r="Q10" s="6" t="n">
        <f aca="false">IF(B10=0,1,0)</f>
        <v>1</v>
      </c>
      <c r="R10" s="6" t="n">
        <f aca="false">R9+Q10</f>
        <v>2</v>
      </c>
      <c r="S10" s="6" t="n">
        <f aca="false">IF(R10=R9,0,R10)</f>
        <v>2</v>
      </c>
      <c r="T10" s="6" t="n">
        <f aca="false">IF(Q10=1,S10+$O$18,0)</f>
        <v>8</v>
      </c>
      <c r="U10" s="6" t="n">
        <f aca="false">IF(N10=1,P10,T10)</f>
        <v>8</v>
      </c>
    </row>
    <row r="11" customFormat="false" ht="15.75" hidden="false" customHeight="false" outlineLevel="0" collapsed="false">
      <c r="A11" s="24" t="s">
        <v>37</v>
      </c>
      <c r="B11" s="25"/>
      <c r="C11" s="9"/>
      <c r="D11" s="9"/>
      <c r="E11" s="9"/>
      <c r="F11" s="9"/>
      <c r="G11" s="26"/>
      <c r="H11" s="9" t="n">
        <v>-5</v>
      </c>
      <c r="I11" s="9"/>
      <c r="J11" s="9"/>
      <c r="K11" s="26"/>
      <c r="L11" s="27" t="n">
        <f aca="false">SUM(B11:K11)</f>
        <v>-5</v>
      </c>
      <c r="M11" s="28" t="s">
        <v>38</v>
      </c>
      <c r="N11" s="6" t="n">
        <f aca="false">IF(B11&lt;&gt;0,1,0)</f>
        <v>0</v>
      </c>
      <c r="O11" s="6" t="n">
        <f aca="false">O10+N11</f>
        <v>2</v>
      </c>
      <c r="P11" s="6" t="n">
        <f aca="false">IF(O11=O10,0,O11)</f>
        <v>0</v>
      </c>
      <c r="Q11" s="6" t="n">
        <f aca="false">IF(B11=0,1,0)</f>
        <v>1</v>
      </c>
      <c r="R11" s="6" t="n">
        <f aca="false">R10+Q11</f>
        <v>3</v>
      </c>
      <c r="S11" s="6" t="n">
        <f aca="false">IF(R11=R10,0,R11)</f>
        <v>3</v>
      </c>
      <c r="T11" s="6" t="n">
        <f aca="false">IF(Q11=1,S11+$O$18,0)</f>
        <v>9</v>
      </c>
      <c r="U11" s="6" t="n">
        <f aca="false">IF(N11=1,P11,T11)</f>
        <v>9</v>
      </c>
    </row>
    <row r="12" customFormat="false" ht="15.75" hidden="false" customHeight="false" outlineLevel="0" collapsed="false">
      <c r="A12" s="24" t="s">
        <v>39</v>
      </c>
      <c r="B12" s="25"/>
      <c r="C12" s="9"/>
      <c r="D12" s="9"/>
      <c r="E12" s="9"/>
      <c r="F12" s="9"/>
      <c r="G12" s="26"/>
      <c r="H12" s="9"/>
      <c r="I12" s="9" t="n">
        <v>-5</v>
      </c>
      <c r="J12" s="9"/>
      <c r="K12" s="26"/>
      <c r="L12" s="27" t="n">
        <f aca="false">SUM(B12:K12)</f>
        <v>-5</v>
      </c>
      <c r="M12" s="29" t="s">
        <v>40</v>
      </c>
      <c r="N12" s="6" t="n">
        <f aca="false">IF(B12&lt;&gt;0,1,0)</f>
        <v>0</v>
      </c>
      <c r="O12" s="6" t="n">
        <f aca="false">O11+N12</f>
        <v>2</v>
      </c>
      <c r="P12" s="6" t="n">
        <f aca="false">IF(O12=O11,0,O12)</f>
        <v>0</v>
      </c>
      <c r="Q12" s="6" t="n">
        <f aca="false">IF(B12=0,1,0)</f>
        <v>1</v>
      </c>
      <c r="R12" s="6" t="n">
        <f aca="false">R11+Q12</f>
        <v>4</v>
      </c>
      <c r="S12" s="6" t="n">
        <f aca="false">IF(R12=R11,0,R12)</f>
        <v>4</v>
      </c>
      <c r="T12" s="6" t="n">
        <f aca="false">IF(Q12=1,S12+$O$18,0)</f>
        <v>10</v>
      </c>
      <c r="U12" s="6" t="n">
        <f aca="false">IF(N12=1,P12,T12)</f>
        <v>10</v>
      </c>
    </row>
    <row r="13" customFormat="false" ht="15.75" hidden="false" customHeight="false" outlineLevel="0" collapsed="false">
      <c r="A13" s="30" t="s">
        <v>41</v>
      </c>
      <c r="B13" s="31"/>
      <c r="C13" s="32"/>
      <c r="D13" s="32" t="n">
        <v>70</v>
      </c>
      <c r="E13" s="32"/>
      <c r="F13" s="32"/>
      <c r="G13" s="33" t="n">
        <v>-70</v>
      </c>
      <c r="H13" s="32"/>
      <c r="I13" s="32"/>
      <c r="J13" s="32"/>
      <c r="K13" s="33"/>
      <c r="L13" s="34" t="n">
        <f aca="false">SUM(B13:K13)</f>
        <v>0</v>
      </c>
      <c r="N13" s="6" t="n">
        <f aca="false">IF(B13&lt;&gt;0,1,0)</f>
        <v>0</v>
      </c>
      <c r="O13" s="6" t="n">
        <f aca="false">O12+N13</f>
        <v>2</v>
      </c>
      <c r="P13" s="6" t="n">
        <f aca="false">IF(O13=O12,0,O13)</f>
        <v>0</v>
      </c>
      <c r="Q13" s="6" t="n">
        <f aca="false">IF(B13=0,1,0)</f>
        <v>1</v>
      </c>
      <c r="R13" s="6" t="n">
        <f aca="false">R12+Q13</f>
        <v>5</v>
      </c>
      <c r="S13" s="6" t="n">
        <f aca="false">IF(R13=R12,0,R13)</f>
        <v>5</v>
      </c>
      <c r="T13" s="6" t="n">
        <f aca="false">IF(Q13=1,S13+$O$18,0)</f>
        <v>11</v>
      </c>
      <c r="U13" s="6" t="n">
        <f aca="false">IF(N13=1,P13,T13)</f>
        <v>11</v>
      </c>
    </row>
    <row r="14" customFormat="false" ht="15.75" hidden="false" customHeight="false" outlineLevel="0" collapsed="false">
      <c r="A14" s="24" t="s">
        <v>42</v>
      </c>
      <c r="B14" s="25" t="n">
        <v>90</v>
      </c>
      <c r="C14" s="9" t="n">
        <v>-90</v>
      </c>
      <c r="D14" s="9"/>
      <c r="E14" s="9"/>
      <c r="F14" s="9"/>
      <c r="G14" s="26"/>
      <c r="H14" s="9"/>
      <c r="I14" s="9"/>
      <c r="J14" s="9"/>
      <c r="K14" s="26"/>
      <c r="L14" s="35" t="n">
        <f aca="false">SUM(B14:K14)</f>
        <v>0</v>
      </c>
      <c r="N14" s="6" t="n">
        <f aca="false">IF(B14&lt;&gt;0,1,0)</f>
        <v>1</v>
      </c>
      <c r="O14" s="6" t="n">
        <f aca="false">O13+N14</f>
        <v>3</v>
      </c>
      <c r="P14" s="6" t="n">
        <f aca="false">IF(O14=O13,0,O14)</f>
        <v>3</v>
      </c>
      <c r="Q14" s="6" t="n">
        <f aca="false">IF(B14=0,1,0)</f>
        <v>0</v>
      </c>
      <c r="R14" s="6" t="n">
        <f aca="false">R13+Q14</f>
        <v>5</v>
      </c>
      <c r="S14" s="6" t="n">
        <f aca="false">IF(R14=R13,0,R14)</f>
        <v>0</v>
      </c>
      <c r="T14" s="6" t="n">
        <f aca="false">IF(Q14=1,S14+$O$18,0)</f>
        <v>0</v>
      </c>
      <c r="U14" s="6" t="n">
        <f aca="false">IF(N14=1,P14,T14)</f>
        <v>3</v>
      </c>
    </row>
    <row r="15" customFormat="false" ht="15.75" hidden="false" customHeight="false" outlineLevel="0" collapsed="false">
      <c r="A15" s="24" t="s">
        <v>43</v>
      </c>
      <c r="B15" s="25" t="n">
        <v>-50</v>
      </c>
      <c r="C15" s="9"/>
      <c r="D15" s="9"/>
      <c r="E15" s="9"/>
      <c r="F15" s="9"/>
      <c r="G15" s="26" t="n">
        <v>50</v>
      </c>
      <c r="H15" s="9"/>
      <c r="I15" s="9"/>
      <c r="J15" s="9"/>
      <c r="K15" s="26"/>
      <c r="L15" s="35" t="n">
        <f aca="false">SUM(B15:K15)</f>
        <v>0</v>
      </c>
      <c r="N15" s="6" t="n">
        <f aca="false">IF(B15&lt;&gt;0,1,0)</f>
        <v>1</v>
      </c>
      <c r="O15" s="6" t="n">
        <f aca="false">O14+N15</f>
        <v>4</v>
      </c>
      <c r="P15" s="6" t="n">
        <f aca="false">IF(O15=O14,0,O15)</f>
        <v>4</v>
      </c>
      <c r="Q15" s="6" t="n">
        <f aca="false">IF(B15=0,1,0)</f>
        <v>0</v>
      </c>
      <c r="R15" s="6" t="n">
        <f aca="false">R14+Q15</f>
        <v>5</v>
      </c>
      <c r="S15" s="6" t="n">
        <f aca="false">IF(R15=R14,0,R15)</f>
        <v>0</v>
      </c>
      <c r="T15" s="6" t="n">
        <f aca="false">IF(Q15=1,S15+$O$18,0)</f>
        <v>0</v>
      </c>
      <c r="U15" s="6" t="n">
        <f aca="false">IF(N15=1,P15,T15)</f>
        <v>4</v>
      </c>
    </row>
    <row r="16" customFormat="false" ht="15.75" hidden="false" customHeight="false" outlineLevel="0" collapsed="false">
      <c r="A16" s="24" t="s">
        <v>44</v>
      </c>
      <c r="B16" s="25" t="n">
        <v>100</v>
      </c>
      <c r="C16" s="9"/>
      <c r="D16" s="9"/>
      <c r="E16" s="9"/>
      <c r="F16" s="9"/>
      <c r="G16" s="26"/>
      <c r="H16" s="9"/>
      <c r="I16" s="9"/>
      <c r="J16" s="9" t="n">
        <v>-100</v>
      </c>
      <c r="K16" s="26"/>
      <c r="L16" s="35" t="n">
        <f aca="false">SUM(B16:K16)</f>
        <v>0</v>
      </c>
      <c r="N16" s="6" t="n">
        <f aca="false">IF(B16&lt;&gt;0,1,0)</f>
        <v>1</v>
      </c>
      <c r="O16" s="6" t="n">
        <f aca="false">O15+N16</f>
        <v>5</v>
      </c>
      <c r="P16" s="6" t="n">
        <f aca="false">IF(O16=O15,0,O16)</f>
        <v>5</v>
      </c>
      <c r="Q16" s="6" t="n">
        <f aca="false">IF(B16=0,1,0)</f>
        <v>0</v>
      </c>
      <c r="R16" s="6" t="n">
        <f aca="false">R15+Q16</f>
        <v>5</v>
      </c>
      <c r="S16" s="6" t="n">
        <f aca="false">IF(R16=R15,0,R16)</f>
        <v>0</v>
      </c>
      <c r="T16" s="6" t="n">
        <f aca="false">IF(Q16=1,S16+$O$18,0)</f>
        <v>0</v>
      </c>
      <c r="U16" s="6" t="n">
        <f aca="false">IF(N16=1,P16,T16)</f>
        <v>5</v>
      </c>
    </row>
    <row r="17" customFormat="false" ht="16.5" hidden="false" customHeight="false" outlineLevel="0" collapsed="false">
      <c r="A17" s="36" t="s">
        <v>45</v>
      </c>
      <c r="B17" s="37" t="n">
        <v>-125</v>
      </c>
      <c r="C17" s="11"/>
      <c r="D17" s="11"/>
      <c r="E17" s="11" t="n">
        <v>125</v>
      </c>
      <c r="F17" s="11"/>
      <c r="G17" s="38"/>
      <c r="H17" s="11"/>
      <c r="I17" s="11"/>
      <c r="J17" s="11"/>
      <c r="K17" s="38"/>
      <c r="L17" s="39" t="n">
        <f aca="false">SUM(B17:K17)</f>
        <v>0</v>
      </c>
      <c r="N17" s="6" t="n">
        <f aca="false">IF(B17&lt;&gt;0,1,0)</f>
        <v>1</v>
      </c>
      <c r="O17" s="6" t="n">
        <f aca="false">O16+N17</f>
        <v>6</v>
      </c>
      <c r="P17" s="6" t="n">
        <f aca="false">IF(O17=O16,0,O17)</f>
        <v>6</v>
      </c>
      <c r="Q17" s="6" t="n">
        <f aca="false">IF(B17=0,1,0)</f>
        <v>0</v>
      </c>
      <c r="R17" s="6" t="n">
        <f aca="false">R16+Q17</f>
        <v>5</v>
      </c>
      <c r="S17" s="6" t="n">
        <f aca="false">IF(R17=R16,0,R17)</f>
        <v>0</v>
      </c>
      <c r="T17" s="6" t="n">
        <f aca="false">IF(Q17=1,S17+$O$18,0)</f>
        <v>0</v>
      </c>
      <c r="U17" s="6" t="n">
        <f aca="false">IF(N17=1,P17,T17)</f>
        <v>6</v>
      </c>
    </row>
    <row r="18" customFormat="false" ht="15.75" hidden="false" customHeight="false" outlineLevel="0" collapsed="false">
      <c r="A18" s="40" t="s">
        <v>46</v>
      </c>
      <c r="B18" s="25"/>
      <c r="C18" s="9"/>
      <c r="D18" s="9"/>
      <c r="E18" s="9"/>
      <c r="F18" s="9"/>
      <c r="G18" s="26"/>
      <c r="H18" s="9"/>
      <c r="I18" s="9"/>
      <c r="J18" s="41"/>
      <c r="K18" s="26"/>
      <c r="L18" s="35" t="n">
        <f aca="false">SUM(L7:L17)</f>
        <v>20</v>
      </c>
      <c r="O18" s="6" t="n">
        <f aca="false">MAX(O7:O17)</f>
        <v>6</v>
      </c>
    </row>
    <row r="19" customFormat="false" ht="15.75" hidden="false" customHeight="false" outlineLevel="0" collapsed="false">
      <c r="A19" s="42" t="s">
        <v>47</v>
      </c>
      <c r="B19" s="43" t="n">
        <f aca="false">SUM(B7:B17)</f>
        <v>-10</v>
      </c>
      <c r="C19" s="44" t="n">
        <f aca="false">SUM(C7:C17)</f>
        <v>35</v>
      </c>
      <c r="D19" s="44" t="n">
        <f aca="false">SUM(D7:D17)</f>
        <v>10</v>
      </c>
      <c r="E19" s="44" t="n">
        <f aca="false">SUM(E7:E17)</f>
        <v>125</v>
      </c>
      <c r="F19" s="44" t="n">
        <f aca="false">SUM(F7:F17)</f>
        <v>-10</v>
      </c>
      <c r="G19" s="45" t="n">
        <f aca="false">SUM(G7:G17)</f>
        <v>-20</v>
      </c>
      <c r="H19" s="44" t="n">
        <f aca="false">SUM(H7:H17)</f>
        <v>-5</v>
      </c>
      <c r="I19" s="44" t="n">
        <f aca="false">SUM(I7:I17)</f>
        <v>-5</v>
      </c>
      <c r="J19" s="44" t="n">
        <f aca="false">SUM(J7:J17)</f>
        <v>-100</v>
      </c>
      <c r="K19" s="45" t="n">
        <f aca="false">SUM(K7:K17)</f>
        <v>0</v>
      </c>
      <c r="L19" s="46" t="n">
        <f aca="false">SUM(B19:K19)</f>
        <v>20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47"/>
    </row>
    <row r="22" customFormat="false" ht="15" hidden="false" customHeight="false" outlineLevel="0" collapsed="false">
      <c r="G22" s="6" t="s">
        <v>48</v>
      </c>
    </row>
    <row r="25" customFormat="false" ht="15.75" hidden="false" customHeight="false" outlineLevel="0" collapsed="false">
      <c r="B25" s="8" t="s">
        <v>49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5.75" hidden="false" customHeight="false" outlineLevel="0" collapsed="false">
      <c r="G26" s="11"/>
    </row>
    <row r="27" customFormat="false" ht="15.75" hidden="false" customHeight="false" outlineLevel="0" collapsed="false">
      <c r="A27" s="48"/>
      <c r="B27" s="49" t="s">
        <v>50</v>
      </c>
      <c r="C27" s="49"/>
      <c r="D27" s="49"/>
      <c r="E27" s="49"/>
      <c r="F27" s="50" t="s">
        <v>51</v>
      </c>
      <c r="G27" s="51" t="s">
        <v>9</v>
      </c>
      <c r="H27" s="52" t="s">
        <v>52</v>
      </c>
      <c r="I27" s="52"/>
      <c r="J27" s="52"/>
      <c r="K27" s="52"/>
      <c r="L27" s="53" t="s">
        <v>53</v>
      </c>
    </row>
    <row r="28" customFormat="false" ht="13.5" hidden="false" customHeight="true" outlineLevel="0" collapsed="false">
      <c r="A28" s="18" t="s">
        <v>16</v>
      </c>
      <c r="B28" s="20" t="s">
        <v>22</v>
      </c>
      <c r="C28" s="22" t="s">
        <v>23</v>
      </c>
      <c r="D28" s="21" t="s">
        <v>24</v>
      </c>
      <c r="E28" s="15" t="s">
        <v>25</v>
      </c>
      <c r="F28" s="23" t="s">
        <v>26</v>
      </c>
      <c r="G28" s="54" t="s">
        <v>27</v>
      </c>
      <c r="H28" s="21" t="s">
        <v>18</v>
      </c>
      <c r="I28" s="15" t="s">
        <v>19</v>
      </c>
      <c r="J28" s="15" t="s">
        <v>20</v>
      </c>
      <c r="K28" s="21" t="s">
        <v>21</v>
      </c>
      <c r="L28" s="55" t="s">
        <v>17</v>
      </c>
      <c r="M28" s="10" t="s">
        <v>54</v>
      </c>
    </row>
    <row r="29" customFormat="false" ht="15.75" hidden="false" customHeight="false" outlineLevel="0" collapsed="false">
      <c r="A29" s="56" t="str">
        <f aca="false">INDEX($A$7:$A$17,N29)</f>
        <v>#3</v>
      </c>
      <c r="B29" s="57" t="n">
        <f aca="false">-INDEX($G$7:$G$17,$N29)</f>
        <v>-0</v>
      </c>
      <c r="C29" s="57" t="n">
        <f aca="false">-INDEX($H$7:$H$17,$N29)</f>
        <v>-0</v>
      </c>
      <c r="D29" s="57" t="n">
        <f aca="false">-INDEX($I$7:$I$17,$N29)</f>
        <v>-0</v>
      </c>
      <c r="E29" s="58" t="n">
        <f aca="false">-INDEX($J$7:$J$17,$N29)</f>
        <v>-0</v>
      </c>
      <c r="F29" s="58" t="n">
        <f aca="false">-INDEX($K$7:$K$17,$N29)</f>
        <v>-0</v>
      </c>
      <c r="G29" s="57" t="n">
        <f aca="false">INDEX($L$7:$L$17,$N29)</f>
        <v>-15</v>
      </c>
      <c r="H29" s="59" t="n">
        <f aca="false">-INDEX($C$7:$C$17,$N29)</f>
        <v>-0</v>
      </c>
      <c r="I29" s="57" t="n">
        <f aca="false">-INDEX($D$7:$D$17,$N29)</f>
        <v>-0</v>
      </c>
      <c r="J29" s="57" t="n">
        <f aca="false">-INDEX($E$7:$E$17,$N29)</f>
        <v>-0</v>
      </c>
      <c r="K29" s="57" t="n">
        <f aca="false">-INDEX($F$7:$F$17,$N29)</f>
        <v>-0</v>
      </c>
      <c r="L29" s="60" t="n">
        <f aca="false">INDEX($B$7:$B$17,$N29)</f>
        <v>-15</v>
      </c>
      <c r="M29" s="28" t="s">
        <v>55</v>
      </c>
      <c r="N29" s="6" t="n">
        <f aca="false">MATCH(1,$U$7:$U$17,0)</f>
        <v>2</v>
      </c>
    </row>
    <row r="30" customFormat="false" ht="15.75" hidden="false" customHeight="false" outlineLevel="0" collapsed="false">
      <c r="A30" s="56" t="str">
        <f aca="false">INDEX($A$7:$A$17,N30)</f>
        <v>#4</v>
      </c>
      <c r="B30" s="57" t="n">
        <f aca="false">-INDEX($G$7:$G$17,$N30)</f>
        <v>-0</v>
      </c>
      <c r="C30" s="57" t="n">
        <f aca="false">-INDEX($H$7:$H$17,$N30)</f>
        <v>-0</v>
      </c>
      <c r="D30" s="57" t="n">
        <f aca="false">-INDEX($I$7:$I$17,$N30)</f>
        <v>-0</v>
      </c>
      <c r="E30" s="58" t="n">
        <f aca="false">-INDEX($J$7:$J$17,$N30)</f>
        <v>-0</v>
      </c>
      <c r="F30" s="58" t="n">
        <f aca="false">-INDEX($K$7:$K$17,$N30)</f>
        <v>-0</v>
      </c>
      <c r="G30" s="57" t="n">
        <f aca="false">INDEX($L$7:$L$17,$N30)</f>
        <v>-10</v>
      </c>
      <c r="H30" s="59" t="n">
        <f aca="false">-INDEX($C$7:$C$17,$N30)</f>
        <v>-0</v>
      </c>
      <c r="I30" s="57" t="n">
        <f aca="false">-INDEX($D$7:$D$17,$N30)</f>
        <v>-0</v>
      </c>
      <c r="J30" s="57" t="n">
        <f aca="false">-INDEX($E$7:$E$17,$N30)</f>
        <v>-0</v>
      </c>
      <c r="K30" s="57" t="n">
        <f aca="false">-INDEX($F$7:$F$17,$N30)</f>
        <v>-0</v>
      </c>
      <c r="L30" s="60" t="n">
        <f aca="false">INDEX($B$7:$B$17,$N30)</f>
        <v>-10</v>
      </c>
      <c r="M30" s="28" t="s">
        <v>56</v>
      </c>
      <c r="N30" s="6" t="n">
        <f aca="false">MATCH(2,$U$7:$U$17,0)</f>
        <v>3</v>
      </c>
    </row>
    <row r="31" customFormat="false" ht="15.75" hidden="false" customHeight="false" outlineLevel="0" collapsed="false">
      <c r="A31" s="56" t="str">
        <f aca="false">INDEX($A$7:$A$17,N31)</f>
        <v>#5</v>
      </c>
      <c r="B31" s="57" t="n">
        <f aca="false">-INDEX($G$7:$G$17,$N31)</f>
        <v>-0</v>
      </c>
      <c r="C31" s="57" t="n">
        <f aca="false">-INDEX($H$7:$H$17,$N31)</f>
        <v>-0</v>
      </c>
      <c r="D31" s="57" t="n">
        <f aca="false">-INDEX($I$7:$I$17,$N31)</f>
        <v>-0</v>
      </c>
      <c r="E31" s="58" t="n">
        <f aca="false">-INDEX($J$7:$J$17,$N31)</f>
        <v>-0</v>
      </c>
      <c r="F31" s="58" t="n">
        <f aca="false">-INDEX($K$7:$K$17,$N31)</f>
        <v>-0</v>
      </c>
      <c r="G31" s="57" t="n">
        <f aca="false">INDEX($L$7:$L$17,$N31)</f>
        <v>0</v>
      </c>
      <c r="H31" s="59" t="n">
        <f aca="false">-INDEX($C$7:$C$17,$N31)</f>
        <v>90</v>
      </c>
      <c r="I31" s="57" t="n">
        <f aca="false">-INDEX($D$7:$D$17,$N31)</f>
        <v>-0</v>
      </c>
      <c r="J31" s="57" t="n">
        <f aca="false">-INDEX($E$7:$E$17,$N31)</f>
        <v>-0</v>
      </c>
      <c r="K31" s="57" t="n">
        <f aca="false">-INDEX($F$7:$F$17,$N31)</f>
        <v>-0</v>
      </c>
      <c r="L31" s="60" t="n">
        <f aca="false">INDEX($B$7:$B$17,$N31)</f>
        <v>90</v>
      </c>
      <c r="M31" s="28" t="s">
        <v>57</v>
      </c>
      <c r="N31" s="6" t="n">
        <f aca="false">MATCH(3,$U$7:$U$17,0)</f>
        <v>8</v>
      </c>
    </row>
    <row r="32" customFormat="false" ht="15.75" hidden="false" customHeight="false" outlineLevel="0" collapsed="false">
      <c r="A32" s="56" t="str">
        <f aca="false">INDEX($A$7:$A$17,N32)</f>
        <v>#6</v>
      </c>
      <c r="B32" s="57" t="n">
        <f aca="false">-INDEX($G$7:$G$17,$N32)</f>
        <v>-50</v>
      </c>
      <c r="C32" s="57" t="n">
        <f aca="false">-INDEX($H$7:$H$17,$N32)</f>
        <v>-0</v>
      </c>
      <c r="D32" s="57" t="n">
        <f aca="false">-INDEX($I$7:$I$17,$N32)</f>
        <v>-0</v>
      </c>
      <c r="E32" s="58" t="n">
        <f aca="false">-INDEX($J$7:$J$17,$N32)</f>
        <v>-0</v>
      </c>
      <c r="F32" s="58" t="n">
        <f aca="false">-INDEX($K$7:$K$17,$N32)</f>
        <v>-0</v>
      </c>
      <c r="G32" s="57" t="n">
        <f aca="false">INDEX($L$7:$L$17,$N32)</f>
        <v>0</v>
      </c>
      <c r="H32" s="59" t="n">
        <f aca="false">-INDEX($C$7:$C$17,$N32)</f>
        <v>-0</v>
      </c>
      <c r="I32" s="57" t="n">
        <f aca="false">-INDEX($D$7:$D$17,$N32)</f>
        <v>-0</v>
      </c>
      <c r="J32" s="57" t="n">
        <f aca="false">-INDEX($E$7:$E$17,$N32)</f>
        <v>-0</v>
      </c>
      <c r="K32" s="57" t="n">
        <f aca="false">-INDEX($F$7:$F$17,$N32)</f>
        <v>-0</v>
      </c>
      <c r="L32" s="60" t="n">
        <f aca="false">INDEX($B$7:$B$17,$N32)</f>
        <v>-50</v>
      </c>
      <c r="M32" s="28" t="s">
        <v>58</v>
      </c>
      <c r="N32" s="6" t="n">
        <f aca="false">MATCH(4,$U$7:$U$17,0)</f>
        <v>9</v>
      </c>
    </row>
    <row r="33" customFormat="false" ht="15.75" hidden="false" customHeight="false" outlineLevel="0" collapsed="false">
      <c r="A33" s="56" t="str">
        <f aca="false">INDEX($A$7:$A$17,N33)</f>
        <v>#7</v>
      </c>
      <c r="B33" s="57" t="n">
        <f aca="false">-INDEX($G$7:$G$17,$N33)</f>
        <v>-0</v>
      </c>
      <c r="C33" s="57" t="n">
        <f aca="false">-INDEX($H$7:$H$17,$N33)</f>
        <v>-0</v>
      </c>
      <c r="D33" s="57" t="n">
        <f aca="false">-INDEX($I$7:$I$17,$N33)</f>
        <v>-0</v>
      </c>
      <c r="E33" s="58" t="n">
        <f aca="false">-INDEX($J$7:$J$17,$N33)</f>
        <v>100</v>
      </c>
      <c r="F33" s="58" t="n">
        <f aca="false">-INDEX($K$7:$K$17,$N33)</f>
        <v>-0</v>
      </c>
      <c r="G33" s="57" t="n">
        <f aca="false">INDEX($L$7:$L$17,$N33)</f>
        <v>0</v>
      </c>
      <c r="H33" s="59" t="n">
        <f aca="false">-INDEX($C$7:$C$17,$N33)</f>
        <v>-0</v>
      </c>
      <c r="I33" s="57" t="n">
        <f aca="false">-INDEX($D$7:$D$17,$N33)</f>
        <v>-0</v>
      </c>
      <c r="J33" s="57" t="n">
        <f aca="false">-INDEX($E$7:$E$17,$N33)</f>
        <v>-0</v>
      </c>
      <c r="K33" s="57" t="n">
        <f aca="false">-INDEX($F$7:$F$17,$N33)</f>
        <v>-0</v>
      </c>
      <c r="L33" s="60" t="n">
        <f aca="false">INDEX($B$7:$B$17,$N33)</f>
        <v>100</v>
      </c>
      <c r="M33" s="28" t="s">
        <v>59</v>
      </c>
      <c r="N33" s="6" t="n">
        <f aca="false">MATCH(5,$U$7:$U$17,0)</f>
        <v>10</v>
      </c>
    </row>
    <row r="34" customFormat="false" ht="15.75" hidden="false" customHeight="false" outlineLevel="0" collapsed="false">
      <c r="A34" s="56" t="str">
        <f aca="false">INDEX($A$7:$A$17,N34)</f>
        <v>#8</v>
      </c>
      <c r="B34" s="57" t="n">
        <f aca="false">-INDEX($G$7:$G$17,$N34)</f>
        <v>-0</v>
      </c>
      <c r="C34" s="57" t="n">
        <f aca="false">-INDEX($H$7:$H$17,$N34)</f>
        <v>-0</v>
      </c>
      <c r="D34" s="57" t="n">
        <f aca="false">-INDEX($I$7:$I$17,$N34)</f>
        <v>-0</v>
      </c>
      <c r="E34" s="58" t="n">
        <f aca="false">-INDEX($J$7:$J$17,$N34)</f>
        <v>-0</v>
      </c>
      <c r="F34" s="58" t="n">
        <f aca="false">-INDEX($K$7:$K$17,$N34)</f>
        <v>-0</v>
      </c>
      <c r="G34" s="57" t="n">
        <f aca="false">INDEX($L$7:$L$17,$N34)</f>
        <v>0</v>
      </c>
      <c r="H34" s="59" t="n">
        <f aca="false">-INDEX($C$7:$C$17,$N34)</f>
        <v>-0</v>
      </c>
      <c r="I34" s="57" t="n">
        <f aca="false">-INDEX($D$7:$D$17,$N34)</f>
        <v>-0</v>
      </c>
      <c r="J34" s="57" t="n">
        <f aca="false">-INDEX($E$7:$E$17,$N34)</f>
        <v>-125</v>
      </c>
      <c r="K34" s="57" t="n">
        <f aca="false">-INDEX($F$7:$F$17,$N34)</f>
        <v>-0</v>
      </c>
      <c r="L34" s="60" t="n">
        <f aca="false">INDEX($B$7:$B$17,$N34)</f>
        <v>-125</v>
      </c>
      <c r="M34" s="29" t="s">
        <v>60</v>
      </c>
      <c r="N34" s="6" t="n">
        <f aca="false">MATCH(6,$U$7:$U$17,0)</f>
        <v>11</v>
      </c>
    </row>
    <row r="35" customFormat="false" ht="15.75" hidden="false" customHeight="false" outlineLevel="0" collapsed="false">
      <c r="A35" s="61" t="str">
        <f aca="false">INDEX($A$7:$A$17,N35)</f>
        <v>#2</v>
      </c>
      <c r="B35" s="62" t="n">
        <f aca="false">-INDEX($G$7:$G$17,$N35)</f>
        <v>-0</v>
      </c>
      <c r="C35" s="62" t="n">
        <f aca="false">-INDEX($H$7:$H$17,$N35)</f>
        <v>-0</v>
      </c>
      <c r="D35" s="62" t="n">
        <f aca="false">-INDEX($I$7:$I$17,$N35)</f>
        <v>-0</v>
      </c>
      <c r="E35" s="63" t="n">
        <f aca="false">-INDEX($J$7:$J$17,$N35)</f>
        <v>-0</v>
      </c>
      <c r="F35" s="63" t="n">
        <f aca="false">-INDEX($K$7:$K$17,$N35)</f>
        <v>-0</v>
      </c>
      <c r="G35" s="62" t="n">
        <f aca="false">INDEX($L$7:$L$17,$N35)</f>
        <v>65</v>
      </c>
      <c r="H35" s="64" t="n">
        <f aca="false">-INDEX($C$7:$C$17,$N35)</f>
        <v>-125</v>
      </c>
      <c r="I35" s="62" t="n">
        <f aca="false">-INDEX($D$7:$D$17,$N35)</f>
        <v>60</v>
      </c>
      <c r="J35" s="62" t="n">
        <f aca="false">-INDEX($E$7:$E$17,$N35)</f>
        <v>-0</v>
      </c>
      <c r="K35" s="62" t="n">
        <f aca="false">-INDEX($F$7:$F$17,$N35)</f>
        <v>-0</v>
      </c>
      <c r="L35" s="65" t="n">
        <f aca="false">INDEX($B$7:$B$17,$N35)</f>
        <v>0</v>
      </c>
      <c r="N35" s="6" t="n">
        <f aca="false">MATCH(7,$U$7:$U$17,0)</f>
        <v>1</v>
      </c>
    </row>
    <row r="36" customFormat="false" ht="15.75" hidden="false" customHeight="false" outlineLevel="0" collapsed="false">
      <c r="A36" s="56" t="str">
        <f aca="false">INDEX($A$7:$A$17,N36)</f>
        <v>#9</v>
      </c>
      <c r="B36" s="57" t="n">
        <f aca="false">-INDEX($G$7:$G$17,$N36)</f>
        <v>-0</v>
      </c>
      <c r="C36" s="57" t="n">
        <f aca="false">-INDEX($H$7:$H$17,$N36)</f>
        <v>-0</v>
      </c>
      <c r="D36" s="57" t="n">
        <f aca="false">-INDEX($I$7:$I$17,$N36)</f>
        <v>-0</v>
      </c>
      <c r="E36" s="58" t="n">
        <f aca="false">-INDEX($J$7:$J$17,$N36)</f>
        <v>-0</v>
      </c>
      <c r="F36" s="58" t="n">
        <f aca="false">-INDEX($K$7:$K$17,$N36)</f>
        <v>-0</v>
      </c>
      <c r="G36" s="57" t="n">
        <f aca="false">INDEX($L$7:$L$17,$N36)</f>
        <v>-10</v>
      </c>
      <c r="H36" s="59" t="n">
        <f aca="false">-INDEX($C$7:$C$17,$N36)</f>
        <v>-0</v>
      </c>
      <c r="I36" s="57" t="n">
        <f aca="false">-INDEX($D$7:$D$17,$N36)</f>
        <v>-0</v>
      </c>
      <c r="J36" s="57" t="n">
        <f aca="false">-INDEX($E$7:$E$17,$N36)</f>
        <v>-0</v>
      </c>
      <c r="K36" s="57" t="n">
        <f aca="false">-INDEX($F$7:$F$17,$N36)</f>
        <v>10</v>
      </c>
      <c r="L36" s="66" t="n">
        <f aca="false">INDEX($B$7:$B$17,$N36)</f>
        <v>0</v>
      </c>
      <c r="N36" s="6" t="n">
        <f aca="false">MATCH(8,$U$7:$U$17,0)</f>
        <v>4</v>
      </c>
    </row>
    <row r="37" customFormat="false" ht="15.75" hidden="false" customHeight="false" outlineLevel="0" collapsed="false">
      <c r="A37" s="56" t="str">
        <f aca="false">INDEX($A$7:$A$17,N37)</f>
        <v>#10</v>
      </c>
      <c r="B37" s="57" t="n">
        <f aca="false">-INDEX($G$7:$G$17,$N37)</f>
        <v>-0</v>
      </c>
      <c r="C37" s="57" t="n">
        <f aca="false">-INDEX($H$7:$H$17,$N37)</f>
        <v>5</v>
      </c>
      <c r="D37" s="57" t="n">
        <f aca="false">-INDEX($I$7:$I$17,$N37)</f>
        <v>-0</v>
      </c>
      <c r="E37" s="58" t="n">
        <f aca="false">-INDEX($J$7:$J$17,$N37)</f>
        <v>-0</v>
      </c>
      <c r="F37" s="58" t="n">
        <f aca="false">-INDEX($K$7:$K$17,$N37)</f>
        <v>-0</v>
      </c>
      <c r="G37" s="57" t="n">
        <f aca="false">INDEX($L$7:$L$17,$N37)</f>
        <v>-5</v>
      </c>
      <c r="H37" s="59" t="n">
        <f aca="false">-INDEX($C$7:$C$17,$N37)</f>
        <v>-0</v>
      </c>
      <c r="I37" s="57" t="n">
        <f aca="false">-INDEX($D$7:$D$17,$N37)</f>
        <v>-0</v>
      </c>
      <c r="J37" s="57" t="n">
        <f aca="false">-INDEX($E$7:$E$17,$N37)</f>
        <v>-0</v>
      </c>
      <c r="K37" s="57" t="n">
        <f aca="false">-INDEX($F$7:$F$17,$N37)</f>
        <v>-0</v>
      </c>
      <c r="L37" s="66" t="n">
        <f aca="false">INDEX($B$7:$B$17,$N37)</f>
        <v>0</v>
      </c>
      <c r="N37" s="6" t="n">
        <f aca="false">MATCH(9,$U$7:$U$17,0)</f>
        <v>5</v>
      </c>
    </row>
    <row r="38" customFormat="false" ht="15.75" hidden="false" customHeight="false" outlineLevel="0" collapsed="false">
      <c r="A38" s="56" t="str">
        <f aca="false">INDEX($A$7:$A$17,N38)</f>
        <v>#11</v>
      </c>
      <c r="B38" s="57" t="n">
        <f aca="false">-INDEX($G$7:$G$17,$N38)</f>
        <v>-0</v>
      </c>
      <c r="C38" s="57" t="n">
        <f aca="false">-INDEX($H$7:$H$17,$N38)</f>
        <v>-0</v>
      </c>
      <c r="D38" s="57" t="n">
        <f aca="false">-INDEX($I$7:$I$17,$N38)</f>
        <v>5</v>
      </c>
      <c r="E38" s="58" t="n">
        <f aca="false">-INDEX($J$7:$J$17,$N38)</f>
        <v>-0</v>
      </c>
      <c r="F38" s="58" t="n">
        <f aca="false">-INDEX($K$7:$K$17,$N38)</f>
        <v>-0</v>
      </c>
      <c r="G38" s="57" t="n">
        <f aca="false">INDEX($L$7:$L$17,$N38)</f>
        <v>-5</v>
      </c>
      <c r="H38" s="59" t="n">
        <f aca="false">-INDEX($C$7:$C$17,$N38)</f>
        <v>-0</v>
      </c>
      <c r="I38" s="57" t="n">
        <f aca="false">-INDEX($D$7:$D$17,$N38)</f>
        <v>-0</v>
      </c>
      <c r="J38" s="57" t="n">
        <f aca="false">-INDEX($E$7:$E$17,$N38)</f>
        <v>-0</v>
      </c>
      <c r="K38" s="57" t="n">
        <f aca="false">-INDEX($F$7:$F$17,$N38)</f>
        <v>-0</v>
      </c>
      <c r="L38" s="66" t="n">
        <f aca="false">INDEX($B$7:$B$17,$N38)</f>
        <v>0</v>
      </c>
      <c r="N38" s="6" t="n">
        <f aca="false">MATCH(10,$U$7:$U$17,0)</f>
        <v>6</v>
      </c>
    </row>
    <row r="39" customFormat="false" ht="16.5" hidden="false" customHeight="false" outlineLevel="0" collapsed="false">
      <c r="A39" s="67" t="str">
        <f aca="false">INDEX($A$7:$A$17,N39)</f>
        <v>#1</v>
      </c>
      <c r="B39" s="68" t="n">
        <f aca="false">-INDEX($G$7:$G$17,$N39)</f>
        <v>70</v>
      </c>
      <c r="C39" s="68" t="n">
        <f aca="false">-INDEX($H$7:$H$17,$N39)</f>
        <v>-0</v>
      </c>
      <c r="D39" s="68" t="n">
        <f aca="false">-INDEX($I$7:$I$17,$N39)</f>
        <v>-0</v>
      </c>
      <c r="E39" s="69" t="n">
        <f aca="false">-INDEX($J$7:$J$17,$N39)</f>
        <v>-0</v>
      </c>
      <c r="F39" s="69" t="n">
        <f aca="false">-INDEX($K$7:$K$17,$N39)</f>
        <v>-0</v>
      </c>
      <c r="G39" s="68" t="n">
        <f aca="false">INDEX($L$7:$L$17,$N39)</f>
        <v>0</v>
      </c>
      <c r="H39" s="70" t="n">
        <f aca="false">-INDEX($C$7:$C$17,$N39)</f>
        <v>-0</v>
      </c>
      <c r="I39" s="68" t="n">
        <f aca="false">-INDEX($D$7:$D$17,$N39)</f>
        <v>-70</v>
      </c>
      <c r="J39" s="68" t="n">
        <f aca="false">-INDEX($E$7:$E$17,$N39)</f>
        <v>-0</v>
      </c>
      <c r="K39" s="68" t="n">
        <f aca="false">-INDEX($F$7:$F$17,$N39)</f>
        <v>-0</v>
      </c>
      <c r="L39" s="71" t="n">
        <f aca="false">INDEX($B$7:$B$17,$N39)</f>
        <v>0</v>
      </c>
      <c r="N39" s="6" t="n">
        <f aca="false">MATCH(11,$U$7:$U$17,0)</f>
        <v>7</v>
      </c>
    </row>
    <row r="40" customFormat="false" ht="15" hidden="false" customHeight="false" outlineLevel="0" collapsed="false">
      <c r="A40" s="40" t="s">
        <v>46</v>
      </c>
      <c r="B40" s="57"/>
      <c r="C40" s="57"/>
      <c r="D40" s="57"/>
      <c r="E40" s="58"/>
      <c r="F40" s="58"/>
      <c r="G40" s="57"/>
      <c r="H40" s="59"/>
      <c r="I40" s="57"/>
      <c r="J40" s="57"/>
      <c r="K40" s="57"/>
      <c r="L40" s="72" t="n">
        <f aca="false">SUM(L29:L39)</f>
        <v>-10</v>
      </c>
    </row>
    <row r="41" s="79" customFormat="true" ht="15.75" hidden="false" customHeight="false" outlineLevel="0" collapsed="false">
      <c r="A41" s="73" t="s">
        <v>47</v>
      </c>
      <c r="B41" s="74" t="n">
        <f aca="false">SUM(B29:B39)</f>
        <v>20</v>
      </c>
      <c r="C41" s="74" t="n">
        <f aca="false">SUM(C29:C39)</f>
        <v>5</v>
      </c>
      <c r="D41" s="74" t="n">
        <f aca="false">SUM(D29:D39)</f>
        <v>5</v>
      </c>
      <c r="E41" s="75" t="n">
        <f aca="false">SUM(E29:E39)</f>
        <v>100</v>
      </c>
      <c r="F41" s="76" t="n">
        <f aca="false">SUM(F29:F39)</f>
        <v>0</v>
      </c>
      <c r="G41" s="74" t="n">
        <f aca="false">SUM(G29:G39)</f>
        <v>20</v>
      </c>
      <c r="H41" s="77" t="n">
        <f aca="false">SUM(H29:H39)</f>
        <v>-35</v>
      </c>
      <c r="I41" s="74" t="n">
        <f aca="false">SUM(I29:I39)</f>
        <v>-10</v>
      </c>
      <c r="J41" s="74" t="n">
        <f aca="false">SUM(J29:J39)</f>
        <v>-125</v>
      </c>
      <c r="K41" s="74" t="n">
        <f aca="false">SUM(K29:K39)</f>
        <v>10</v>
      </c>
      <c r="L41" s="78" t="n">
        <f aca="false">SUM(B41:K41)</f>
        <v>-10</v>
      </c>
      <c r="M41" s="9"/>
    </row>
    <row r="43" customFormat="false" ht="15" hidden="false" customHeight="false" outlineLevel="0" collapsed="false">
      <c r="A43" s="80" t="s">
        <v>61</v>
      </c>
      <c r="B43" s="80"/>
      <c r="E43" s="80" t="s">
        <v>62</v>
      </c>
      <c r="H43" s="80" t="s">
        <v>63</v>
      </c>
    </row>
    <row r="44" customFormat="false" ht="15" hidden="false" customHeight="false" outlineLevel="0" collapsed="false">
      <c r="A44" s="6" t="s">
        <v>64</v>
      </c>
      <c r="B44" s="81"/>
      <c r="E44" s="6" t="s">
        <v>65</v>
      </c>
      <c r="H44" s="6" t="s">
        <v>66</v>
      </c>
    </row>
    <row r="45" customFormat="false" ht="15" hidden="false" customHeight="false" outlineLevel="0" collapsed="false">
      <c r="A45" s="6" t="s">
        <v>67</v>
      </c>
      <c r="E45" s="6" t="s">
        <v>68</v>
      </c>
      <c r="H45" s="6" t="s">
        <v>69</v>
      </c>
    </row>
    <row r="46" customFormat="false" ht="15" hidden="false" customHeight="false" outlineLevel="0" collapsed="false">
      <c r="A46" s="6" t="s">
        <v>70</v>
      </c>
      <c r="E46" s="6" t="s">
        <v>71</v>
      </c>
      <c r="H46" s="6" t="s">
        <v>72</v>
      </c>
    </row>
    <row r="47" customFormat="false" ht="15" hidden="false" customHeight="false" outlineLevel="0" collapsed="false">
      <c r="A47" s="6" t="s">
        <v>73</v>
      </c>
      <c r="E47" s="6" t="s">
        <v>74</v>
      </c>
      <c r="H47" s="6" t="s">
        <v>75</v>
      </c>
    </row>
    <row r="48" customFormat="false" ht="15" hidden="false" customHeight="false" outlineLevel="0" collapsed="false">
      <c r="A48" s="6" t="s">
        <v>76</v>
      </c>
      <c r="E48" s="6" t="s">
        <v>77</v>
      </c>
      <c r="H48" s="6" t="s">
        <v>78</v>
      </c>
    </row>
    <row r="49" customFormat="false" ht="15" hidden="false" customHeight="false" outlineLevel="0" collapsed="false">
      <c r="A49" s="6" t="s">
        <v>79</v>
      </c>
      <c r="E49" s="6" t="s">
        <v>80</v>
      </c>
      <c r="H49" s="6" t="s">
        <v>81</v>
      </c>
    </row>
    <row r="50" customFormat="false" ht="15" hidden="false" customHeight="false" outlineLevel="0" collapsed="false">
      <c r="A50" s="6" t="s">
        <v>82</v>
      </c>
    </row>
    <row r="51" customFormat="false" ht="15" hidden="false" customHeight="false" outlineLevel="0" collapsed="false">
      <c r="A51" s="6" t="s">
        <v>83</v>
      </c>
    </row>
    <row r="52" customFormat="false" ht="15" hidden="false" customHeight="false" outlineLevel="0" collapsed="false">
      <c r="A52" s="6" t="s">
        <v>84</v>
      </c>
    </row>
    <row r="53" customFormat="false" ht="15" hidden="false" customHeight="false" outlineLevel="0" collapsed="false">
      <c r="A53" s="6" t="s">
        <v>85</v>
      </c>
    </row>
    <row r="57" customFormat="false" ht="1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</row>
    <row r="58" customFormat="false" ht="1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</row>
  </sheetData>
  <mergeCells count="10">
    <mergeCell ref="B1:L1"/>
    <mergeCell ref="B3:L3"/>
    <mergeCell ref="B4:F4"/>
    <mergeCell ref="G4:J4"/>
    <mergeCell ref="K4:L4"/>
    <mergeCell ref="C5:F5"/>
    <mergeCell ref="G5:J5"/>
    <mergeCell ref="B25:L25"/>
    <mergeCell ref="B27:E27"/>
    <mergeCell ref="H27:K27"/>
  </mergeCells>
  <printOptions headings="false" gridLines="false" gridLinesSet="true" horizontalCentered="true" verticalCentered="true"/>
  <pageMargins left="0.39375" right="0.275694444444444" top="0.984027777777778" bottom="0.984027777777778" header="0.9055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
&amp;D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8" activeCellId="0" sqref="M18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5.87"/>
    <col collapsed="false" customWidth="true" hidden="false" outlineLevel="0" max="2" min="2" style="5" width="8.49"/>
    <col collapsed="false" customWidth="true" hidden="false" outlineLevel="0" max="3" min="3" style="5" width="8.25"/>
    <col collapsed="false" customWidth="true" hidden="false" outlineLevel="0" max="4" min="4" style="5" width="7.74"/>
    <col collapsed="false" customWidth="true" hidden="false" outlineLevel="0" max="5" min="5" style="5" width="7.87"/>
    <col collapsed="false" customWidth="false" hidden="false" outlineLevel="0" max="6" min="6" style="5" width="8.99"/>
    <col collapsed="false" customWidth="true" hidden="false" outlineLevel="0" max="7" min="7" style="5" width="7.49"/>
    <col collapsed="false" customWidth="false" hidden="false" outlineLevel="0" max="8" min="8" style="5" width="8.99"/>
    <col collapsed="false" customWidth="true" hidden="false" outlineLevel="0" max="9" min="9" style="5" width="7.74"/>
    <col collapsed="false" customWidth="true" hidden="false" outlineLevel="0" max="10" min="10" style="5" width="7.37"/>
    <col collapsed="false" customWidth="true" hidden="false" outlineLevel="0" max="11" min="11" style="5" width="7.74"/>
    <col collapsed="false" customWidth="true" hidden="false" outlineLevel="0" max="12" min="12" style="5" width="8.25"/>
    <col collapsed="false" customWidth="true" hidden="false" outlineLevel="0" max="13" min="13" style="5" width="13.74"/>
    <col collapsed="false" customWidth="false" hidden="false" outlineLevel="0" max="257" min="14" style="5" width="8.99"/>
  </cols>
  <sheetData>
    <row r="2" s="6" customFormat="true" ht="15" hidden="false" customHeight="false" outlineLevel="0" collapsed="false">
      <c r="A2" s="83" t="s">
        <v>86</v>
      </c>
      <c r="B2" s="84"/>
      <c r="C2" s="84"/>
      <c r="D2" s="84"/>
      <c r="E2" s="84"/>
      <c r="F2" s="84"/>
      <c r="G2" s="84"/>
      <c r="H2" s="84"/>
      <c r="I2" s="84"/>
      <c r="J2" s="85"/>
      <c r="K2" s="85"/>
      <c r="L2" s="85"/>
      <c r="M2" s="5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5" s="6" customFormat="true" ht="15" hidden="false" customHeight="false" outlineLevel="0" collapsed="false">
      <c r="A5" s="80"/>
      <c r="B5" s="87" t="s">
        <v>87</v>
      </c>
      <c r="C5" s="87"/>
      <c r="D5" s="87"/>
      <c r="E5" s="87"/>
      <c r="F5" s="87"/>
      <c r="G5" s="87"/>
      <c r="H5" s="87"/>
      <c r="I5" s="87"/>
      <c r="J5" s="87"/>
      <c r="K5" s="87"/>
      <c r="L5" s="87"/>
    </row>
    <row r="6" s="6" customFormat="true" ht="15.75" hidden="false" customHeight="false" outlineLevel="0" collapsed="false">
      <c r="A6" s="9"/>
      <c r="B6" s="15"/>
      <c r="C6" s="15"/>
      <c r="D6" s="15"/>
      <c r="E6" s="15"/>
      <c r="F6" s="15"/>
    </row>
    <row r="7" s="6" customFormat="true" ht="15.75" hidden="false" customHeight="false" outlineLevel="0" collapsed="false">
      <c r="A7" s="11"/>
      <c r="B7" s="50" t="s">
        <v>53</v>
      </c>
      <c r="C7" s="50" t="s">
        <v>88</v>
      </c>
      <c r="D7" s="50"/>
      <c r="E7" s="50"/>
      <c r="F7" s="50"/>
      <c r="G7" s="88" t="s">
        <v>7</v>
      </c>
      <c r="H7" s="88"/>
      <c r="I7" s="88"/>
      <c r="J7" s="88"/>
      <c r="K7" s="89" t="s">
        <v>8</v>
      </c>
      <c r="L7" s="90" t="s">
        <v>9</v>
      </c>
      <c r="N7" s="17" t="s">
        <v>10</v>
      </c>
      <c r="O7" s="17"/>
      <c r="P7" s="17" t="s">
        <v>11</v>
      </c>
      <c r="Q7" s="17" t="s">
        <v>12</v>
      </c>
      <c r="R7" s="17"/>
      <c r="S7" s="17" t="s">
        <v>13</v>
      </c>
      <c r="T7" s="17" t="s">
        <v>14</v>
      </c>
      <c r="U7" s="17" t="s">
        <v>15</v>
      </c>
      <c r="V7" s="17"/>
      <c r="W7" s="17"/>
    </row>
    <row r="8" s="6" customFormat="true" ht="16.5" hidden="false" customHeight="false" outlineLevel="0" collapsed="false">
      <c r="A8" s="18" t="s">
        <v>16</v>
      </c>
      <c r="B8" s="91" t="s">
        <v>89</v>
      </c>
      <c r="C8" s="91" t="s">
        <v>90</v>
      </c>
      <c r="D8" s="92" t="s">
        <v>91</v>
      </c>
      <c r="E8" s="92" t="s">
        <v>92</v>
      </c>
      <c r="F8" s="92" t="s">
        <v>93</v>
      </c>
      <c r="G8" s="91" t="s">
        <v>94</v>
      </c>
      <c r="H8" s="92" t="s">
        <v>95</v>
      </c>
      <c r="I8" s="92" t="s">
        <v>96</v>
      </c>
      <c r="J8" s="92" t="s">
        <v>97</v>
      </c>
      <c r="K8" s="93" t="s">
        <v>98</v>
      </c>
      <c r="L8" s="91" t="s">
        <v>99</v>
      </c>
      <c r="M8" s="10" t="s">
        <v>28</v>
      </c>
    </row>
    <row r="9" s="6" customFormat="true" ht="15.75" hidden="false" customHeight="false" outlineLevel="0" collapsed="false">
      <c r="A9" s="94" t="s">
        <v>29</v>
      </c>
      <c r="B9" s="25"/>
      <c r="C9" s="9"/>
      <c r="D9" s="9"/>
      <c r="E9" s="9"/>
      <c r="F9" s="9"/>
      <c r="G9" s="26"/>
      <c r="H9" s="9"/>
      <c r="I9" s="9"/>
      <c r="J9" s="9"/>
      <c r="K9" s="26"/>
      <c r="L9" s="27" t="n">
        <f aca="false">SUM(B9:K9)</f>
        <v>0</v>
      </c>
      <c r="M9" s="28" t="s">
        <v>30</v>
      </c>
      <c r="N9" s="6" t="n">
        <f aca="false">IF(B9&lt;&gt;0,1,0)</f>
        <v>0</v>
      </c>
      <c r="O9" s="6" t="n">
        <f aca="false">O8+N9</f>
        <v>0</v>
      </c>
      <c r="P9" s="6" t="n">
        <f aca="false">IF(O9=O8,0,O9)</f>
        <v>0</v>
      </c>
      <c r="Q9" s="6" t="n">
        <f aca="false">IF(B9=0,1,0)</f>
        <v>1</v>
      </c>
      <c r="R9" s="6" t="n">
        <f aca="false">R8+Q9</f>
        <v>1</v>
      </c>
      <c r="S9" s="6" t="n">
        <f aca="false">IF(R9=R8,0,R9)</f>
        <v>1</v>
      </c>
      <c r="T9" s="6" t="n">
        <f aca="false">IF(Q9=1,S9+$O$20,0)</f>
        <v>5</v>
      </c>
      <c r="U9" s="6" t="n">
        <f aca="false">IF(N9=1,P9,T9)</f>
        <v>5</v>
      </c>
    </row>
    <row r="10" s="6" customFormat="true" ht="15.75" hidden="false" customHeight="false" outlineLevel="0" collapsed="false">
      <c r="A10" s="94" t="s">
        <v>31</v>
      </c>
      <c r="B10" s="25"/>
      <c r="C10" s="9"/>
      <c r="D10" s="9"/>
      <c r="E10" s="9"/>
      <c r="F10" s="9"/>
      <c r="G10" s="26"/>
      <c r="H10" s="9"/>
      <c r="I10" s="9"/>
      <c r="J10" s="9"/>
      <c r="K10" s="26"/>
      <c r="L10" s="27" t="n">
        <f aca="false">SUM(B10:K10)</f>
        <v>0</v>
      </c>
      <c r="M10" s="28" t="s">
        <v>32</v>
      </c>
      <c r="N10" s="6" t="n">
        <f aca="false">IF(B10&lt;&gt;0,1,0)</f>
        <v>0</v>
      </c>
      <c r="O10" s="6" t="n">
        <f aca="false">O9+N10</f>
        <v>0</v>
      </c>
      <c r="P10" s="6" t="n">
        <f aca="false">IF(O10=O9,0,O10)</f>
        <v>0</v>
      </c>
      <c r="Q10" s="6" t="n">
        <f aca="false">IF(B10=0,1,0)</f>
        <v>1</v>
      </c>
      <c r="R10" s="6" t="n">
        <f aca="false">R9+Q10</f>
        <v>2</v>
      </c>
      <c r="S10" s="6" t="n">
        <f aca="false">IF(R10=R9,0,R10)</f>
        <v>2</v>
      </c>
      <c r="T10" s="6" t="n">
        <f aca="false">IF(Q10=1,S10+$O$20,0)</f>
        <v>6</v>
      </c>
      <c r="U10" s="6" t="n">
        <f aca="false">IF(N10=1,P10,T10)</f>
        <v>6</v>
      </c>
    </row>
    <row r="11" s="6" customFormat="true" ht="15.75" hidden="false" customHeight="false" outlineLevel="0" collapsed="false">
      <c r="A11" s="94" t="s">
        <v>33</v>
      </c>
      <c r="B11" s="25"/>
      <c r="C11" s="9"/>
      <c r="D11" s="9"/>
      <c r="E11" s="9"/>
      <c r="F11" s="9"/>
      <c r="G11" s="26"/>
      <c r="H11" s="9"/>
      <c r="I11" s="9"/>
      <c r="J11" s="9"/>
      <c r="K11" s="26"/>
      <c r="L11" s="27" t="n">
        <f aca="false">SUM(B11:K11)</f>
        <v>0</v>
      </c>
      <c r="M11" s="28" t="s">
        <v>34</v>
      </c>
      <c r="N11" s="6" t="n">
        <f aca="false">IF(B11&lt;&gt;0,1,0)</f>
        <v>0</v>
      </c>
      <c r="O11" s="6" t="n">
        <f aca="false">O10+N11</f>
        <v>0</v>
      </c>
      <c r="P11" s="6" t="n">
        <f aca="false">IF(O11=O10,0,O11)</f>
        <v>0</v>
      </c>
      <c r="Q11" s="6" t="n">
        <f aca="false">IF(B11=0,1,0)</f>
        <v>1</v>
      </c>
      <c r="R11" s="6" t="n">
        <f aca="false">R10+Q11</f>
        <v>3</v>
      </c>
      <c r="S11" s="6" t="n">
        <f aca="false">IF(R11=R10,0,R11)</f>
        <v>3</v>
      </c>
      <c r="T11" s="6" t="n">
        <f aca="false">IF(Q11=1,S11+$O$20,0)</f>
        <v>7</v>
      </c>
      <c r="U11" s="6" t="n">
        <f aca="false">IF(N11=1,P11,T11)</f>
        <v>7</v>
      </c>
    </row>
    <row r="12" s="6" customFormat="true" ht="15.75" hidden="false" customHeight="false" outlineLevel="0" collapsed="false">
      <c r="A12" s="94" t="s">
        <v>35</v>
      </c>
      <c r="B12" s="25"/>
      <c r="C12" s="9"/>
      <c r="D12" s="9"/>
      <c r="E12" s="9"/>
      <c r="F12" s="9"/>
      <c r="G12" s="26"/>
      <c r="H12" s="9"/>
      <c r="I12" s="9"/>
      <c r="J12" s="9"/>
      <c r="K12" s="26"/>
      <c r="L12" s="27" t="n">
        <f aca="false">SUM(B12:K12)</f>
        <v>0</v>
      </c>
      <c r="M12" s="28" t="s">
        <v>36</v>
      </c>
      <c r="N12" s="6" t="n">
        <f aca="false">IF(B12&lt;&gt;0,1,0)</f>
        <v>0</v>
      </c>
      <c r="O12" s="6" t="n">
        <f aca="false">O11+N12</f>
        <v>0</v>
      </c>
      <c r="P12" s="6" t="n">
        <f aca="false">IF(O12=O11,0,O12)</f>
        <v>0</v>
      </c>
      <c r="Q12" s="6" t="n">
        <f aca="false">IF(B12=0,1,0)</f>
        <v>1</v>
      </c>
      <c r="R12" s="6" t="n">
        <f aca="false">R11+Q12</f>
        <v>4</v>
      </c>
      <c r="S12" s="6" t="n">
        <f aca="false">IF(R12=R11,0,R12)</f>
        <v>4</v>
      </c>
      <c r="T12" s="6" t="n">
        <f aca="false">IF(Q12=1,S12+$O$20,0)</f>
        <v>8</v>
      </c>
      <c r="U12" s="6" t="n">
        <f aca="false">IF(N12=1,P12,T12)</f>
        <v>8</v>
      </c>
    </row>
    <row r="13" s="6" customFormat="true" ht="15.75" hidden="false" customHeight="false" outlineLevel="0" collapsed="false">
      <c r="A13" s="94" t="s">
        <v>37</v>
      </c>
      <c r="B13" s="25"/>
      <c r="C13" s="9"/>
      <c r="D13" s="9"/>
      <c r="E13" s="9"/>
      <c r="F13" s="9"/>
      <c r="G13" s="26"/>
      <c r="H13" s="9"/>
      <c r="I13" s="9"/>
      <c r="J13" s="9"/>
      <c r="K13" s="26"/>
      <c r="L13" s="27" t="n">
        <f aca="false">SUM(B13:K13)</f>
        <v>0</v>
      </c>
      <c r="M13" s="28" t="s">
        <v>38</v>
      </c>
      <c r="N13" s="6" t="n">
        <f aca="false">IF(B13&lt;&gt;0,1,0)</f>
        <v>0</v>
      </c>
      <c r="O13" s="6" t="n">
        <f aca="false">O12+N13</f>
        <v>0</v>
      </c>
      <c r="P13" s="6" t="n">
        <f aca="false">IF(O13=O12,0,O13)</f>
        <v>0</v>
      </c>
      <c r="Q13" s="6" t="n">
        <f aca="false">IF(B13=0,1,0)</f>
        <v>1</v>
      </c>
      <c r="R13" s="6" t="n">
        <f aca="false">R12+Q13</f>
        <v>5</v>
      </c>
      <c r="S13" s="6" t="n">
        <f aca="false">IF(R13=R12,0,R13)</f>
        <v>5</v>
      </c>
      <c r="T13" s="6" t="n">
        <f aca="false">IF(Q13=1,S13+$O$20,0)</f>
        <v>9</v>
      </c>
      <c r="U13" s="6" t="n">
        <f aca="false">IF(N13=1,P13,T13)</f>
        <v>9</v>
      </c>
    </row>
    <row r="14" s="6" customFormat="true" ht="15.75" hidden="false" customHeight="false" outlineLevel="0" collapsed="false">
      <c r="A14" s="94" t="s">
        <v>39</v>
      </c>
      <c r="B14" s="25"/>
      <c r="C14" s="9"/>
      <c r="D14" s="9"/>
      <c r="E14" s="9"/>
      <c r="F14" s="9"/>
      <c r="G14" s="26"/>
      <c r="H14" s="9"/>
      <c r="I14" s="9"/>
      <c r="J14" s="9"/>
      <c r="K14" s="26"/>
      <c r="L14" s="27" t="n">
        <f aca="false">SUM(B14:K14)</f>
        <v>0</v>
      </c>
      <c r="M14" s="29" t="s">
        <v>40</v>
      </c>
      <c r="N14" s="6" t="n">
        <f aca="false">IF(B14&lt;&gt;0,1,0)</f>
        <v>0</v>
      </c>
      <c r="O14" s="6" t="n">
        <f aca="false">O13+N14</f>
        <v>0</v>
      </c>
      <c r="P14" s="6" t="n">
        <f aca="false">IF(O14=O13,0,O14)</f>
        <v>0</v>
      </c>
      <c r="Q14" s="6" t="n">
        <f aca="false">IF(B14=0,1,0)</f>
        <v>1</v>
      </c>
      <c r="R14" s="6" t="n">
        <f aca="false">R13+Q14</f>
        <v>6</v>
      </c>
      <c r="S14" s="6" t="n">
        <f aca="false">IF(R14=R13,0,R14)</f>
        <v>6</v>
      </c>
      <c r="T14" s="6" t="n">
        <f aca="false">IF(Q14=1,S14+$O$20,0)</f>
        <v>10</v>
      </c>
      <c r="U14" s="6" t="n">
        <f aca="false">IF(N14=1,P14,T14)</f>
        <v>10</v>
      </c>
    </row>
    <row r="15" s="6" customFormat="true" ht="15" hidden="false" customHeight="false" outlineLevel="0" collapsed="false">
      <c r="A15" s="95" t="s">
        <v>41</v>
      </c>
      <c r="B15" s="31"/>
      <c r="C15" s="32"/>
      <c r="D15" s="32" t="n">
        <v>70</v>
      </c>
      <c r="E15" s="32"/>
      <c r="F15" s="32"/>
      <c r="G15" s="33" t="n">
        <v>-70</v>
      </c>
      <c r="H15" s="32"/>
      <c r="I15" s="32"/>
      <c r="J15" s="32"/>
      <c r="K15" s="33"/>
      <c r="L15" s="34" t="n">
        <f aca="false">SUM(B15:K15)</f>
        <v>0</v>
      </c>
      <c r="N15" s="6" t="n">
        <f aca="false">IF(B15&lt;&gt;0,1,0)</f>
        <v>0</v>
      </c>
      <c r="O15" s="6" t="n">
        <f aca="false">O14+N15</f>
        <v>0</v>
      </c>
      <c r="P15" s="6" t="n">
        <f aca="false">IF(O15=O14,0,O15)</f>
        <v>0</v>
      </c>
      <c r="Q15" s="6" t="n">
        <f aca="false">IF(B15=0,1,0)</f>
        <v>1</v>
      </c>
      <c r="R15" s="6" t="n">
        <f aca="false">R14+Q15</f>
        <v>7</v>
      </c>
      <c r="S15" s="6" t="n">
        <f aca="false">IF(R15=R14,0,R15)</f>
        <v>7</v>
      </c>
      <c r="T15" s="6" t="n">
        <f aca="false">IF(Q15=1,S15+$O$20,0)</f>
        <v>11</v>
      </c>
      <c r="U15" s="6" t="n">
        <f aca="false">IF(N15=1,P15,T15)</f>
        <v>11</v>
      </c>
    </row>
    <row r="16" s="6" customFormat="true" ht="15" hidden="false" customHeight="false" outlineLevel="0" collapsed="false">
      <c r="A16" s="94" t="s">
        <v>42</v>
      </c>
      <c r="B16" s="25" t="n">
        <v>90</v>
      </c>
      <c r="C16" s="9" t="n">
        <v>-90</v>
      </c>
      <c r="D16" s="9"/>
      <c r="E16" s="9"/>
      <c r="F16" s="9"/>
      <c r="G16" s="26"/>
      <c r="H16" s="9"/>
      <c r="I16" s="9"/>
      <c r="J16" s="9"/>
      <c r="K16" s="26"/>
      <c r="L16" s="35" t="n">
        <f aca="false">SUM(B16:K16)</f>
        <v>0</v>
      </c>
      <c r="N16" s="6" t="n">
        <f aca="false">IF(B16&lt;&gt;0,1,0)</f>
        <v>1</v>
      </c>
      <c r="O16" s="6" t="n">
        <f aca="false">O15+N16</f>
        <v>1</v>
      </c>
      <c r="P16" s="6" t="n">
        <f aca="false">IF(O16=O15,0,O16)</f>
        <v>1</v>
      </c>
      <c r="Q16" s="6" t="n">
        <f aca="false">IF(B16=0,1,0)</f>
        <v>0</v>
      </c>
      <c r="R16" s="6" t="n">
        <f aca="false">R15+Q16</f>
        <v>7</v>
      </c>
      <c r="S16" s="6" t="n">
        <f aca="false">IF(R16=R15,0,R16)</f>
        <v>0</v>
      </c>
      <c r="T16" s="6" t="n">
        <f aca="false">IF(Q16=1,S16+$O$20,0)</f>
        <v>0</v>
      </c>
      <c r="U16" s="6" t="n">
        <f aca="false">IF(N16=1,P16,T16)</f>
        <v>1</v>
      </c>
    </row>
    <row r="17" s="6" customFormat="true" ht="15" hidden="false" customHeight="false" outlineLevel="0" collapsed="false">
      <c r="A17" s="94" t="s">
        <v>43</v>
      </c>
      <c r="B17" s="25" t="n">
        <v>-50</v>
      </c>
      <c r="C17" s="9"/>
      <c r="D17" s="9"/>
      <c r="E17" s="9"/>
      <c r="F17" s="9"/>
      <c r="G17" s="26" t="n">
        <v>50</v>
      </c>
      <c r="H17" s="9"/>
      <c r="I17" s="9"/>
      <c r="J17" s="9"/>
      <c r="K17" s="26"/>
      <c r="L17" s="35" t="n">
        <f aca="false">SUM(B17:K17)</f>
        <v>0</v>
      </c>
      <c r="N17" s="6" t="n">
        <f aca="false">IF(B17&lt;&gt;0,1,0)</f>
        <v>1</v>
      </c>
      <c r="O17" s="6" t="n">
        <f aca="false">O16+N17</f>
        <v>2</v>
      </c>
      <c r="P17" s="6" t="n">
        <f aca="false">IF(O17=O16,0,O17)</f>
        <v>2</v>
      </c>
      <c r="Q17" s="6" t="n">
        <f aca="false">IF(B17=0,1,0)</f>
        <v>0</v>
      </c>
      <c r="R17" s="6" t="n">
        <f aca="false">R16+Q17</f>
        <v>7</v>
      </c>
      <c r="S17" s="6" t="n">
        <f aca="false">IF(R17=R16,0,R17)</f>
        <v>0</v>
      </c>
      <c r="T17" s="6" t="n">
        <f aca="false">IF(Q17=1,S17+$O$20,0)</f>
        <v>0</v>
      </c>
      <c r="U17" s="6" t="n">
        <f aca="false">IF(N17=1,P17,T17)</f>
        <v>2</v>
      </c>
    </row>
    <row r="18" s="6" customFormat="true" ht="15" hidden="false" customHeight="false" outlineLevel="0" collapsed="false">
      <c r="A18" s="94" t="s">
        <v>44</v>
      </c>
      <c r="B18" s="25" t="n">
        <v>100</v>
      </c>
      <c r="C18" s="9"/>
      <c r="D18" s="9"/>
      <c r="E18" s="9"/>
      <c r="F18" s="9"/>
      <c r="G18" s="26"/>
      <c r="H18" s="9"/>
      <c r="I18" s="9"/>
      <c r="J18" s="9" t="n">
        <v>-100</v>
      </c>
      <c r="K18" s="26"/>
      <c r="L18" s="35" t="n">
        <f aca="false">SUM(B18:K18)</f>
        <v>0</v>
      </c>
      <c r="N18" s="6" t="n">
        <f aca="false">IF(B18&lt;&gt;0,1,0)</f>
        <v>1</v>
      </c>
      <c r="O18" s="6" t="n">
        <f aca="false">O17+N18</f>
        <v>3</v>
      </c>
      <c r="P18" s="6" t="n">
        <f aca="false">IF(O18=O17,0,O18)</f>
        <v>3</v>
      </c>
      <c r="Q18" s="6" t="n">
        <f aca="false">IF(B18=0,1,0)</f>
        <v>0</v>
      </c>
      <c r="R18" s="6" t="n">
        <f aca="false">R17+Q18</f>
        <v>7</v>
      </c>
      <c r="S18" s="6" t="n">
        <f aca="false">IF(R18=R17,0,R18)</f>
        <v>0</v>
      </c>
      <c r="T18" s="6" t="n">
        <f aca="false">IF(Q18=1,S18+$O$20,0)</f>
        <v>0</v>
      </c>
      <c r="U18" s="6" t="n">
        <f aca="false">IF(N18=1,P18,T18)</f>
        <v>3</v>
      </c>
    </row>
    <row r="19" s="6" customFormat="true" ht="15.75" hidden="false" customHeight="false" outlineLevel="0" collapsed="false">
      <c r="A19" s="96" t="s">
        <v>45</v>
      </c>
      <c r="B19" s="37" t="n">
        <v>-125</v>
      </c>
      <c r="C19" s="11"/>
      <c r="D19" s="11"/>
      <c r="E19" s="11" t="n">
        <v>125</v>
      </c>
      <c r="F19" s="11"/>
      <c r="G19" s="38"/>
      <c r="H19" s="11"/>
      <c r="I19" s="11"/>
      <c r="J19" s="11"/>
      <c r="K19" s="38"/>
      <c r="L19" s="39" t="n">
        <f aca="false">SUM(B19:K19)</f>
        <v>0</v>
      </c>
      <c r="N19" s="6" t="n">
        <f aca="false">IF(B19&lt;&gt;0,1,0)</f>
        <v>1</v>
      </c>
      <c r="O19" s="6" t="n">
        <f aca="false">O18+N19</f>
        <v>4</v>
      </c>
      <c r="P19" s="6" t="n">
        <f aca="false">IF(O19=O18,0,O19)</f>
        <v>4</v>
      </c>
      <c r="Q19" s="6" t="n">
        <f aca="false">IF(B19=0,1,0)</f>
        <v>0</v>
      </c>
      <c r="R19" s="6" t="n">
        <f aca="false">R18+Q19</f>
        <v>7</v>
      </c>
      <c r="S19" s="6" t="n">
        <f aca="false">IF(R19=R18,0,R19)</f>
        <v>0</v>
      </c>
      <c r="T19" s="6" t="n">
        <f aca="false">IF(Q19=1,S19+$O$20,0)</f>
        <v>0</v>
      </c>
      <c r="U19" s="6" t="n">
        <f aca="false">IF(N19=1,P19,T19)</f>
        <v>4</v>
      </c>
    </row>
    <row r="20" s="6" customFormat="true" ht="15" hidden="false" customHeight="false" outlineLevel="0" collapsed="false">
      <c r="A20" s="40" t="s">
        <v>100</v>
      </c>
      <c r="B20" s="25"/>
      <c r="C20" s="9"/>
      <c r="D20" s="9"/>
      <c r="E20" s="9"/>
      <c r="F20" s="9"/>
      <c r="G20" s="26"/>
      <c r="H20" s="9"/>
      <c r="I20" s="9"/>
      <c r="J20" s="9"/>
      <c r="K20" s="26"/>
      <c r="L20" s="35" t="n">
        <f aca="false">SUM(L9:L19)</f>
        <v>0</v>
      </c>
      <c r="O20" s="6" t="n">
        <f aca="false">MAX(O9:O19)</f>
        <v>4</v>
      </c>
    </row>
    <row r="21" s="6" customFormat="true" ht="15.75" hidden="false" customHeight="false" outlineLevel="0" collapsed="false">
      <c r="A21" s="42" t="s">
        <v>47</v>
      </c>
      <c r="B21" s="43" t="n">
        <f aca="false">SUM(B9:B19)</f>
        <v>15</v>
      </c>
      <c r="C21" s="44" t="n">
        <f aca="false">SUM(C9:C19)</f>
        <v>-90</v>
      </c>
      <c r="D21" s="44" t="n">
        <f aca="false">SUM(D9:D19)</f>
        <v>70</v>
      </c>
      <c r="E21" s="44" t="n">
        <f aca="false">SUM(E9:E19)</f>
        <v>125</v>
      </c>
      <c r="F21" s="44" t="n">
        <f aca="false">SUM(F9:F19)</f>
        <v>0</v>
      </c>
      <c r="G21" s="45" t="n">
        <f aca="false">SUM(G9:G19)</f>
        <v>-20</v>
      </c>
      <c r="H21" s="44" t="n">
        <f aca="false">SUM(H9:H19)</f>
        <v>0</v>
      </c>
      <c r="I21" s="44" t="n">
        <f aca="false">SUM(I9:I19)</f>
        <v>0</v>
      </c>
      <c r="J21" s="44" t="n">
        <f aca="false">SUM(J9:J19)</f>
        <v>-100</v>
      </c>
      <c r="K21" s="45" t="n">
        <f aca="false">SUM(K9:K19)</f>
        <v>0</v>
      </c>
      <c r="L21" s="46" t="n">
        <f aca="false">SUM(B21:K21)</f>
        <v>0</v>
      </c>
    </row>
    <row r="22" s="6" customFormat="tru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47"/>
    </row>
    <row r="23" s="6" customFormat="true" ht="15" hidden="false" customHeight="false" outlineLevel="0" collapsed="false">
      <c r="G23" s="6" t="s">
        <v>48</v>
      </c>
    </row>
    <row r="24" s="6" customFormat="true" ht="15" hidden="false" customHeight="false" outlineLevel="0" collapsed="false"/>
    <row r="25" s="6" customFormat="true" ht="15" hidden="false" customHeight="false" outlineLevel="0" collapsed="false"/>
    <row r="26" s="6" customFormat="true" ht="15" hidden="false" customHeight="false" outlineLevel="0" collapsed="false">
      <c r="B26" s="87" t="s">
        <v>101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s="6" customFormat="true" ht="15.75" hidden="false" customHeight="false" outlineLevel="0" collapsed="false">
      <c r="G27" s="11"/>
    </row>
    <row r="28" s="6" customFormat="true" ht="15.75" hidden="false" customHeight="false" outlineLevel="0" collapsed="false">
      <c r="A28" s="48"/>
      <c r="B28" s="49" t="s">
        <v>50</v>
      </c>
      <c r="C28" s="49"/>
      <c r="D28" s="49"/>
      <c r="E28" s="49"/>
      <c r="F28" s="50" t="s">
        <v>51</v>
      </c>
      <c r="G28" s="51" t="s">
        <v>9</v>
      </c>
      <c r="H28" s="52" t="s">
        <v>102</v>
      </c>
      <c r="I28" s="52"/>
      <c r="J28" s="52"/>
      <c r="K28" s="52"/>
      <c r="L28" s="90" t="s">
        <v>53</v>
      </c>
    </row>
    <row r="29" s="6" customFormat="true" ht="16.5" hidden="false" customHeight="false" outlineLevel="0" collapsed="false">
      <c r="A29" s="97" t="s">
        <v>16</v>
      </c>
      <c r="B29" s="92" t="s">
        <v>94</v>
      </c>
      <c r="C29" s="92" t="s">
        <v>95</v>
      </c>
      <c r="D29" s="92" t="s">
        <v>96</v>
      </c>
      <c r="E29" s="92" t="s">
        <v>97</v>
      </c>
      <c r="F29" s="91" t="s">
        <v>98</v>
      </c>
      <c r="G29" s="98" t="s">
        <v>99</v>
      </c>
      <c r="H29" s="93" t="s">
        <v>90</v>
      </c>
      <c r="I29" s="92" t="s">
        <v>91</v>
      </c>
      <c r="J29" s="92" t="s">
        <v>92</v>
      </c>
      <c r="K29" s="92" t="s">
        <v>93</v>
      </c>
      <c r="L29" s="91" t="s">
        <v>89</v>
      </c>
      <c r="M29" s="10" t="s">
        <v>54</v>
      </c>
    </row>
    <row r="30" s="6" customFormat="true" ht="15.75" hidden="false" customHeight="false" outlineLevel="0" collapsed="false">
      <c r="A30" s="99" t="str">
        <f aca="false">INDEX($A$9:$A$19,N30)</f>
        <v>#5</v>
      </c>
      <c r="B30" s="57" t="n">
        <f aca="false">-INDEX($G$9:$G$19,$N30)</f>
        <v>-0</v>
      </c>
      <c r="C30" s="57" t="n">
        <f aca="false">-INDEX($H$9:$H$19,$N30)</f>
        <v>-0</v>
      </c>
      <c r="D30" s="57" t="n">
        <f aca="false">-INDEX($I$9:$I$19,$N30)</f>
        <v>-0</v>
      </c>
      <c r="E30" s="58" t="n">
        <f aca="false">-INDEX($J$9:$J$19,$N30)</f>
        <v>-0</v>
      </c>
      <c r="F30" s="58" t="n">
        <f aca="false">-INDEX($K$9:$K$19,$N30)</f>
        <v>-0</v>
      </c>
      <c r="G30" s="57" t="n">
        <f aca="false">INDEX($L$9:$L$19,$N30)</f>
        <v>0</v>
      </c>
      <c r="H30" s="59" t="n">
        <f aca="false">-INDEX($C$9:$C$19,$N30)</f>
        <v>90</v>
      </c>
      <c r="I30" s="57" t="n">
        <f aca="false">-INDEX($D$9:$D$19,$N30)</f>
        <v>-0</v>
      </c>
      <c r="J30" s="57" t="n">
        <f aca="false">-INDEX($E$9:$E$19,$N30)</f>
        <v>-0</v>
      </c>
      <c r="K30" s="57" t="n">
        <f aca="false">-INDEX($F$9:$F$19,$N30)</f>
        <v>-0</v>
      </c>
      <c r="L30" s="60" t="n">
        <f aca="false">INDEX($B$9:$B$19,$N30)</f>
        <v>90</v>
      </c>
      <c r="M30" s="28" t="s">
        <v>55</v>
      </c>
      <c r="N30" s="6" t="n">
        <f aca="false">MATCH(1,$U$9:$U$19,0)</f>
        <v>8</v>
      </c>
    </row>
    <row r="31" s="6" customFormat="true" ht="15.75" hidden="false" customHeight="false" outlineLevel="0" collapsed="false">
      <c r="A31" s="99" t="str">
        <f aca="false">INDEX($A$9:$A$19,N31)</f>
        <v>#6</v>
      </c>
      <c r="B31" s="57" t="n">
        <f aca="false">-INDEX($G$9:$G$19,$N31)</f>
        <v>-50</v>
      </c>
      <c r="C31" s="57" t="n">
        <f aca="false">-INDEX($H$9:$H$19,$N31)</f>
        <v>-0</v>
      </c>
      <c r="D31" s="57" t="n">
        <f aca="false">-INDEX($I$9:$I$19,$N31)</f>
        <v>-0</v>
      </c>
      <c r="E31" s="58" t="n">
        <f aca="false">-INDEX($J$9:$J$19,$N31)</f>
        <v>-0</v>
      </c>
      <c r="F31" s="58" t="n">
        <f aca="false">-INDEX($K$9:$K$19,$N31)</f>
        <v>-0</v>
      </c>
      <c r="G31" s="57" t="n">
        <f aca="false">INDEX($L$9:$L$19,$N31)</f>
        <v>0</v>
      </c>
      <c r="H31" s="59" t="n">
        <f aca="false">-INDEX($C$9:$C$19,$N31)</f>
        <v>-0</v>
      </c>
      <c r="I31" s="57" t="n">
        <f aca="false">-INDEX($D$9:$D$19,$N31)</f>
        <v>-0</v>
      </c>
      <c r="J31" s="57" t="n">
        <f aca="false">-INDEX($E$9:$E$19,$N31)</f>
        <v>-0</v>
      </c>
      <c r="K31" s="57" t="n">
        <f aca="false">-INDEX($F$9:$F$19,$N31)</f>
        <v>-0</v>
      </c>
      <c r="L31" s="60" t="n">
        <f aca="false">INDEX($B$9:$B$19,$N31)</f>
        <v>-50</v>
      </c>
      <c r="M31" s="28" t="s">
        <v>56</v>
      </c>
      <c r="N31" s="6" t="n">
        <f aca="false">MATCH(2,$U$9:$U$19,0)</f>
        <v>9</v>
      </c>
    </row>
    <row r="32" s="6" customFormat="true" ht="15.75" hidden="false" customHeight="false" outlineLevel="0" collapsed="false">
      <c r="A32" s="99" t="str">
        <f aca="false">INDEX($A$9:$A$19,N32)</f>
        <v>#7</v>
      </c>
      <c r="B32" s="57" t="n">
        <f aca="false">-INDEX($G$9:$G$19,$N32)</f>
        <v>-0</v>
      </c>
      <c r="C32" s="57" t="n">
        <f aca="false">-INDEX($H$9:$H$19,$N32)</f>
        <v>-0</v>
      </c>
      <c r="D32" s="57" t="n">
        <f aca="false">-INDEX($I$9:$I$19,$N32)</f>
        <v>-0</v>
      </c>
      <c r="E32" s="58" t="n">
        <f aca="false">-INDEX($J$9:$J$19,$N32)</f>
        <v>100</v>
      </c>
      <c r="F32" s="58" t="n">
        <f aca="false">-INDEX($K$9:$K$19,$N32)</f>
        <v>-0</v>
      </c>
      <c r="G32" s="57" t="n">
        <f aca="false">INDEX($L$9:$L$19,$N32)</f>
        <v>0</v>
      </c>
      <c r="H32" s="59" t="n">
        <f aca="false">-INDEX($C$9:$C$19,$N32)</f>
        <v>-0</v>
      </c>
      <c r="I32" s="57" t="n">
        <f aca="false">-INDEX($D$9:$D$19,$N32)</f>
        <v>-0</v>
      </c>
      <c r="J32" s="57" t="n">
        <f aca="false">-INDEX($E$9:$E$19,$N32)</f>
        <v>-0</v>
      </c>
      <c r="K32" s="57" t="n">
        <f aca="false">-INDEX($F$9:$F$19,$N32)</f>
        <v>-0</v>
      </c>
      <c r="L32" s="60" t="n">
        <f aca="false">INDEX($B$9:$B$19,$N32)</f>
        <v>100</v>
      </c>
      <c r="M32" s="28" t="s">
        <v>57</v>
      </c>
      <c r="N32" s="6" t="n">
        <f aca="false">MATCH(3,$U$9:$U$19,0)</f>
        <v>10</v>
      </c>
    </row>
    <row r="33" s="6" customFormat="true" ht="15.75" hidden="false" customHeight="false" outlineLevel="0" collapsed="false">
      <c r="A33" s="99" t="str">
        <f aca="false">INDEX($A$9:$A$19,N33)</f>
        <v>#8</v>
      </c>
      <c r="B33" s="57" t="n">
        <f aca="false">-INDEX($G$9:$G$19,$N33)</f>
        <v>-0</v>
      </c>
      <c r="C33" s="57" t="n">
        <f aca="false">-INDEX($H$9:$H$19,$N33)</f>
        <v>-0</v>
      </c>
      <c r="D33" s="57" t="n">
        <f aca="false">-INDEX($I$9:$I$19,$N33)</f>
        <v>-0</v>
      </c>
      <c r="E33" s="58" t="n">
        <f aca="false">-INDEX($J$9:$J$19,$N33)</f>
        <v>-0</v>
      </c>
      <c r="F33" s="58" t="n">
        <f aca="false">-INDEX($K$9:$K$19,$N33)</f>
        <v>-0</v>
      </c>
      <c r="G33" s="57" t="n">
        <f aca="false">INDEX($L$9:$L$19,$N33)</f>
        <v>0</v>
      </c>
      <c r="H33" s="59" t="n">
        <f aca="false">-INDEX($C$9:$C$19,$N33)</f>
        <v>-0</v>
      </c>
      <c r="I33" s="57" t="n">
        <f aca="false">-INDEX($D$9:$D$19,$N33)</f>
        <v>-0</v>
      </c>
      <c r="J33" s="57" t="n">
        <f aca="false">-INDEX($E$9:$E$19,$N33)</f>
        <v>-125</v>
      </c>
      <c r="K33" s="57" t="n">
        <f aca="false">-INDEX($F$9:$F$19,$N33)</f>
        <v>-0</v>
      </c>
      <c r="L33" s="60" t="n">
        <f aca="false">INDEX($B$9:$B$19,$N33)</f>
        <v>-125</v>
      </c>
      <c r="M33" s="28" t="s">
        <v>58</v>
      </c>
      <c r="N33" s="6" t="n">
        <f aca="false">MATCH(4,$U$9:$U$19,0)</f>
        <v>11</v>
      </c>
    </row>
    <row r="34" s="6" customFormat="true" ht="15.75" hidden="false" customHeight="false" outlineLevel="0" collapsed="false">
      <c r="A34" s="99" t="str">
        <f aca="false">INDEX($A$9:$A$19,N34)</f>
        <v>#2</v>
      </c>
      <c r="B34" s="57" t="n">
        <f aca="false">-INDEX($G$9:$G$19,$N34)</f>
        <v>-0</v>
      </c>
      <c r="C34" s="57" t="n">
        <f aca="false">-INDEX($H$9:$H$19,$N34)</f>
        <v>-0</v>
      </c>
      <c r="D34" s="57" t="n">
        <f aca="false">-INDEX($I$9:$I$19,$N34)</f>
        <v>-0</v>
      </c>
      <c r="E34" s="58" t="n">
        <f aca="false">-INDEX($J$9:$J$19,$N34)</f>
        <v>-0</v>
      </c>
      <c r="F34" s="58" t="n">
        <f aca="false">-INDEX($K$9:$K$19,$N34)</f>
        <v>-0</v>
      </c>
      <c r="G34" s="57" t="n">
        <f aca="false">INDEX($L$9:$L$19,$N34)</f>
        <v>0</v>
      </c>
      <c r="H34" s="59" t="n">
        <f aca="false">-INDEX($C$9:$C$19,$N34)</f>
        <v>-0</v>
      </c>
      <c r="I34" s="57" t="n">
        <f aca="false">-INDEX($D$9:$D$19,$N34)</f>
        <v>-0</v>
      </c>
      <c r="J34" s="57" t="n">
        <f aca="false">-INDEX($E$9:$E$19,$N34)</f>
        <v>-0</v>
      </c>
      <c r="K34" s="57" t="n">
        <f aca="false">-INDEX($F$9:$F$19,$N34)</f>
        <v>-0</v>
      </c>
      <c r="L34" s="60" t="n">
        <f aca="false">INDEX($B$9:$B$19,$N34)</f>
        <v>0</v>
      </c>
      <c r="M34" s="28" t="s">
        <v>59</v>
      </c>
      <c r="N34" s="6" t="n">
        <f aca="false">MATCH(5,$U$9:$U$19,0)</f>
        <v>1</v>
      </c>
    </row>
    <row r="35" s="6" customFormat="true" ht="15.75" hidden="false" customHeight="false" outlineLevel="0" collapsed="false">
      <c r="A35" s="99" t="str">
        <f aca="false">INDEX($A$9:$A$19,N35)</f>
        <v>#3</v>
      </c>
      <c r="B35" s="57" t="n">
        <f aca="false">-INDEX($G$9:$G$19,$N35)</f>
        <v>-0</v>
      </c>
      <c r="C35" s="57" t="n">
        <f aca="false">-INDEX($H$9:$H$19,$N35)</f>
        <v>-0</v>
      </c>
      <c r="D35" s="57" t="n">
        <f aca="false">-INDEX($I$9:$I$19,$N35)</f>
        <v>-0</v>
      </c>
      <c r="E35" s="58" t="n">
        <f aca="false">-INDEX($J$9:$J$19,$N35)</f>
        <v>-0</v>
      </c>
      <c r="F35" s="58" t="n">
        <f aca="false">-INDEX($K$9:$K$19,$N35)</f>
        <v>-0</v>
      </c>
      <c r="G35" s="57" t="n">
        <f aca="false">INDEX($L$9:$L$19,$N35)</f>
        <v>0</v>
      </c>
      <c r="H35" s="59" t="n">
        <f aca="false">-INDEX($C$9:$C$19,$N35)</f>
        <v>-0</v>
      </c>
      <c r="I35" s="57" t="n">
        <f aca="false">-INDEX($D$9:$D$19,$N35)</f>
        <v>-0</v>
      </c>
      <c r="J35" s="57" t="n">
        <f aca="false">-INDEX($E$9:$E$19,$N35)</f>
        <v>-0</v>
      </c>
      <c r="K35" s="57" t="n">
        <f aca="false">-INDEX($F$9:$F$19,$N35)</f>
        <v>-0</v>
      </c>
      <c r="L35" s="60" t="n">
        <f aca="false">INDEX($B$9:$B$19,$N35)</f>
        <v>0</v>
      </c>
      <c r="M35" s="29" t="s">
        <v>60</v>
      </c>
      <c r="N35" s="6" t="n">
        <f aca="false">MATCH(6,$U$9:$U$19,0)</f>
        <v>2</v>
      </c>
    </row>
    <row r="36" s="6" customFormat="true" ht="15" hidden="false" customHeight="false" outlineLevel="0" collapsed="false">
      <c r="A36" s="100" t="str">
        <f aca="false">INDEX($A$9:$A$19,N36)</f>
        <v>#4</v>
      </c>
      <c r="B36" s="62" t="n">
        <f aca="false">-INDEX($G$9:$G$19,$N36)</f>
        <v>-0</v>
      </c>
      <c r="C36" s="62" t="n">
        <f aca="false">-INDEX($H$9:$H$19,$N36)</f>
        <v>-0</v>
      </c>
      <c r="D36" s="62" t="n">
        <f aca="false">-INDEX($I$9:$I$19,$N36)</f>
        <v>-0</v>
      </c>
      <c r="E36" s="63" t="n">
        <f aca="false">-INDEX($J$9:$J$19,$N36)</f>
        <v>-0</v>
      </c>
      <c r="F36" s="63" t="n">
        <f aca="false">-INDEX($K$9:$K$19,$N36)</f>
        <v>-0</v>
      </c>
      <c r="G36" s="62" t="n">
        <f aca="false">INDEX($L$9:$L$19,$N36)</f>
        <v>0</v>
      </c>
      <c r="H36" s="64" t="n">
        <f aca="false">-INDEX($C$9:$C$19,$N36)</f>
        <v>-0</v>
      </c>
      <c r="I36" s="62" t="n">
        <f aca="false">-INDEX($D$9:$D$19,$N36)</f>
        <v>-0</v>
      </c>
      <c r="J36" s="62" t="n">
        <f aca="false">-INDEX($E$9:$E$19,$N36)</f>
        <v>-0</v>
      </c>
      <c r="K36" s="62" t="n">
        <f aca="false">-INDEX($F$9:$F$19,$N36)</f>
        <v>-0</v>
      </c>
      <c r="L36" s="65" t="n">
        <f aca="false">INDEX($B$9:$B$19,$N36)</f>
        <v>0</v>
      </c>
      <c r="N36" s="6" t="n">
        <f aca="false">MATCH(7,$U$9:$U$19,0)</f>
        <v>3</v>
      </c>
    </row>
    <row r="37" s="6" customFormat="true" ht="15" hidden="false" customHeight="false" outlineLevel="0" collapsed="false">
      <c r="A37" s="99" t="str">
        <f aca="false">INDEX($A$9:$A$19,N37)</f>
        <v>#9</v>
      </c>
      <c r="B37" s="57" t="n">
        <f aca="false">-INDEX($G$9:$G$19,$N37)</f>
        <v>-0</v>
      </c>
      <c r="C37" s="57" t="n">
        <f aca="false">-INDEX($H$9:$H$19,$N37)</f>
        <v>-0</v>
      </c>
      <c r="D37" s="57" t="n">
        <f aca="false">-INDEX($I$9:$I$19,$N37)</f>
        <v>-0</v>
      </c>
      <c r="E37" s="58" t="n">
        <f aca="false">-INDEX($J$9:$J$19,$N37)</f>
        <v>-0</v>
      </c>
      <c r="F37" s="58" t="n">
        <f aca="false">-INDEX($K$9:$K$19,$N37)</f>
        <v>-0</v>
      </c>
      <c r="G37" s="57" t="n">
        <f aca="false">INDEX($L$9:$L$19,$N37)</f>
        <v>0</v>
      </c>
      <c r="H37" s="59" t="n">
        <f aca="false">-INDEX($C$9:$C$19,$N37)</f>
        <v>-0</v>
      </c>
      <c r="I37" s="57" t="n">
        <f aca="false">-INDEX($D$9:$D$19,$N37)</f>
        <v>-0</v>
      </c>
      <c r="J37" s="57" t="n">
        <f aca="false">-INDEX($E$9:$E$19,$N37)</f>
        <v>-0</v>
      </c>
      <c r="K37" s="57" t="n">
        <f aca="false">-INDEX($F$9:$F$19,$N37)</f>
        <v>-0</v>
      </c>
      <c r="L37" s="66" t="n">
        <f aca="false">INDEX($B$9:$B$19,$N37)</f>
        <v>0</v>
      </c>
      <c r="N37" s="6" t="n">
        <f aca="false">MATCH(8,$U$9:$U$19,0)</f>
        <v>4</v>
      </c>
    </row>
    <row r="38" s="6" customFormat="true" ht="15" hidden="false" customHeight="false" outlineLevel="0" collapsed="false">
      <c r="A38" s="99" t="str">
        <f aca="false">INDEX($A$9:$A$19,N38)</f>
        <v>#10</v>
      </c>
      <c r="B38" s="57" t="n">
        <f aca="false">-INDEX($G$9:$G$19,$N38)</f>
        <v>-0</v>
      </c>
      <c r="C38" s="57" t="n">
        <f aca="false">-INDEX($H$9:$H$19,$N38)</f>
        <v>-0</v>
      </c>
      <c r="D38" s="57" t="n">
        <f aca="false">-INDEX($I$9:$I$19,$N38)</f>
        <v>-0</v>
      </c>
      <c r="E38" s="58" t="n">
        <f aca="false">-INDEX($J$9:$J$19,$N38)</f>
        <v>-0</v>
      </c>
      <c r="F38" s="58" t="n">
        <f aca="false">-INDEX($K$9:$K$19,$N38)</f>
        <v>-0</v>
      </c>
      <c r="G38" s="57" t="n">
        <f aca="false">INDEX($L$9:$L$19,$N38)</f>
        <v>0</v>
      </c>
      <c r="H38" s="59" t="n">
        <f aca="false">-INDEX($C$9:$C$19,$N38)</f>
        <v>-0</v>
      </c>
      <c r="I38" s="57" t="n">
        <f aca="false">-INDEX($D$9:$D$19,$N38)</f>
        <v>-0</v>
      </c>
      <c r="J38" s="57" t="n">
        <f aca="false">-INDEX($E$9:$E$19,$N38)</f>
        <v>-0</v>
      </c>
      <c r="K38" s="57" t="n">
        <f aca="false">-INDEX($F$9:$F$19,$N38)</f>
        <v>-0</v>
      </c>
      <c r="L38" s="66" t="n">
        <f aca="false">INDEX($B$9:$B$19,$N38)</f>
        <v>0</v>
      </c>
      <c r="N38" s="6" t="n">
        <f aca="false">MATCH(9,$U$9:$U$19,0)</f>
        <v>5</v>
      </c>
    </row>
    <row r="39" s="6" customFormat="true" ht="15" hidden="false" customHeight="false" outlineLevel="0" collapsed="false">
      <c r="A39" s="99" t="str">
        <f aca="false">INDEX($A$9:$A$19,N39)</f>
        <v>#11</v>
      </c>
      <c r="B39" s="57" t="n">
        <f aca="false">-INDEX($G$9:$G$19,$N39)</f>
        <v>-0</v>
      </c>
      <c r="C39" s="57" t="n">
        <f aca="false">-INDEX($H$9:$H$19,$N39)</f>
        <v>-0</v>
      </c>
      <c r="D39" s="57" t="n">
        <f aca="false">-INDEX($I$9:$I$19,$N39)</f>
        <v>-0</v>
      </c>
      <c r="E39" s="58" t="n">
        <f aca="false">-INDEX($J$9:$J$19,$N39)</f>
        <v>-0</v>
      </c>
      <c r="F39" s="58" t="n">
        <f aca="false">-INDEX($K$9:$K$19,$N39)</f>
        <v>-0</v>
      </c>
      <c r="G39" s="57" t="n">
        <f aca="false">INDEX($L$9:$L$19,$N39)</f>
        <v>0</v>
      </c>
      <c r="H39" s="59" t="n">
        <f aca="false">-INDEX($C$9:$C$19,$N39)</f>
        <v>-0</v>
      </c>
      <c r="I39" s="57" t="n">
        <f aca="false">-INDEX($D$9:$D$19,$N39)</f>
        <v>-0</v>
      </c>
      <c r="J39" s="57" t="n">
        <f aca="false">-INDEX($E$9:$E$19,$N39)</f>
        <v>-0</v>
      </c>
      <c r="K39" s="57" t="n">
        <f aca="false">-INDEX($F$9:$F$19,$N39)</f>
        <v>-0</v>
      </c>
      <c r="L39" s="66" t="n">
        <f aca="false">INDEX($B$9:$B$19,$N39)</f>
        <v>0</v>
      </c>
      <c r="N39" s="6" t="n">
        <f aca="false">MATCH(10,$U$9:$U$19,0)</f>
        <v>6</v>
      </c>
    </row>
    <row r="40" s="6" customFormat="true" ht="15.75" hidden="false" customHeight="false" outlineLevel="0" collapsed="false">
      <c r="A40" s="101" t="str">
        <f aca="false">INDEX($A$9:$A$19,N40)</f>
        <v>#1</v>
      </c>
      <c r="B40" s="68" t="n">
        <f aca="false">-INDEX($G$9:$G$19,$N40)</f>
        <v>70</v>
      </c>
      <c r="C40" s="68" t="n">
        <f aca="false">-INDEX($H$9:$H$19,$N40)</f>
        <v>-0</v>
      </c>
      <c r="D40" s="68" t="n">
        <f aca="false">-INDEX($I$9:$I$19,$N40)</f>
        <v>-0</v>
      </c>
      <c r="E40" s="69" t="n">
        <f aca="false">-INDEX($J$9:$J$19,$N40)</f>
        <v>-0</v>
      </c>
      <c r="F40" s="69" t="n">
        <f aca="false">-INDEX($K$9:$K$19,$N40)</f>
        <v>-0</v>
      </c>
      <c r="G40" s="68" t="n">
        <f aca="false">INDEX($L$9:$L$19,$N40)</f>
        <v>0</v>
      </c>
      <c r="H40" s="70" t="n">
        <f aca="false">-INDEX($C$9:$C$19,$N40)</f>
        <v>-0</v>
      </c>
      <c r="I40" s="68" t="n">
        <f aca="false">-INDEX($D$9:$D$19,$N40)</f>
        <v>-70</v>
      </c>
      <c r="J40" s="68" t="n">
        <f aca="false">-INDEX($E$9:$E$19,$N40)</f>
        <v>-0</v>
      </c>
      <c r="K40" s="68" t="n">
        <f aca="false">-INDEX($F$9:$F$19,$N40)</f>
        <v>-0</v>
      </c>
      <c r="L40" s="71" t="n">
        <f aca="false">INDEX($B$9:$B$19,$N40)</f>
        <v>0</v>
      </c>
      <c r="N40" s="6" t="n">
        <f aca="false">MATCH(11,$U$9:$U$19,0)</f>
        <v>7</v>
      </c>
    </row>
    <row r="41" s="6" customFormat="true" ht="15" hidden="false" customHeight="false" outlineLevel="0" collapsed="false">
      <c r="A41" s="40" t="s">
        <v>100</v>
      </c>
      <c r="B41" s="57"/>
      <c r="C41" s="57"/>
      <c r="D41" s="57"/>
      <c r="E41" s="58"/>
      <c r="F41" s="58"/>
      <c r="G41" s="57"/>
      <c r="H41" s="59"/>
      <c r="I41" s="57"/>
      <c r="J41" s="57"/>
      <c r="K41" s="57"/>
      <c r="L41" s="72" t="n">
        <f aca="false">SUM(L30:L40)</f>
        <v>15</v>
      </c>
    </row>
    <row r="42" s="79" customFormat="true" ht="15.75" hidden="false" customHeight="false" outlineLevel="0" collapsed="false">
      <c r="A42" s="73" t="s">
        <v>47</v>
      </c>
      <c r="B42" s="74" t="n">
        <f aca="false">SUM(B30:B40)</f>
        <v>20</v>
      </c>
      <c r="C42" s="74" t="n">
        <f aca="false">SUM(C30:C40)</f>
        <v>0</v>
      </c>
      <c r="D42" s="74" t="n">
        <f aca="false">SUM(D30:D40)</f>
        <v>0</v>
      </c>
      <c r="E42" s="75" t="n">
        <f aca="false">SUM(E30:E40)</f>
        <v>100</v>
      </c>
      <c r="F42" s="76" t="n">
        <f aca="false">SUM(F30:F40)</f>
        <v>0</v>
      </c>
      <c r="G42" s="74" t="n">
        <f aca="false">SUM(G30:G40)</f>
        <v>0</v>
      </c>
      <c r="H42" s="77" t="n">
        <f aca="false">SUM(H30:H40)</f>
        <v>90</v>
      </c>
      <c r="I42" s="74" t="n">
        <f aca="false">SUM(I30:I40)</f>
        <v>-70</v>
      </c>
      <c r="J42" s="74" t="n">
        <f aca="false">SUM(J30:J40)</f>
        <v>-125</v>
      </c>
      <c r="K42" s="74" t="n">
        <f aca="false">SUM(K30:K40)</f>
        <v>0</v>
      </c>
      <c r="L42" s="78" t="n">
        <f aca="false">SUM(B42:K42)</f>
        <v>15</v>
      </c>
      <c r="M42" s="9"/>
    </row>
    <row r="43" s="9" customFormat="true" ht="15" hidden="false" customHeight="false" outlineLevel="0" collapsed="false">
      <c r="A43" s="102"/>
      <c r="B43" s="103"/>
      <c r="C43" s="103"/>
      <c r="D43" s="103"/>
      <c r="E43" s="103"/>
      <c r="F43" s="104"/>
      <c r="G43" s="103"/>
      <c r="H43" s="103"/>
      <c r="I43" s="103"/>
      <c r="J43" s="103"/>
      <c r="K43" s="103"/>
      <c r="L43" s="103"/>
    </row>
    <row r="44" s="6" customFormat="true" ht="15" hidden="false" customHeight="false" outlineLevel="0" collapsed="false"/>
    <row r="45" customFormat="false" ht="15" hidden="false" customHeight="false" outlineLevel="0" collapsed="false">
      <c r="L45" s="105"/>
    </row>
  </sheetData>
  <mergeCells count="6">
    <mergeCell ref="B5:L5"/>
    <mergeCell ref="C7:F7"/>
    <mergeCell ref="G7:J7"/>
    <mergeCell ref="B26:L26"/>
    <mergeCell ref="B28:E28"/>
    <mergeCell ref="H28:K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
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8" activeCellId="0" sqref="F48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5.74"/>
    <col collapsed="false" customWidth="true" hidden="false" outlineLevel="0" max="2" min="2" style="5" width="6.99"/>
    <col collapsed="false" customWidth="true" hidden="false" outlineLevel="0" max="3" min="3" style="5" width="6.49"/>
    <col collapsed="false" customWidth="true" hidden="false" outlineLevel="0" max="4" min="4" style="5" width="6.99"/>
    <col collapsed="false" customWidth="true" hidden="false" outlineLevel="0" max="5" min="5" style="5" width="6.87"/>
    <col collapsed="false" customWidth="true" hidden="false" outlineLevel="0" max="6" min="6" style="5" width="7.37"/>
    <col collapsed="false" customWidth="true" hidden="false" outlineLevel="0" max="7" min="7" style="5" width="7.11"/>
    <col collapsed="false" customWidth="true" hidden="false" outlineLevel="0" max="8" min="8" style="5" width="6.99"/>
    <col collapsed="false" customWidth="true" hidden="false" outlineLevel="0" max="9" min="9" style="5" width="6.62"/>
    <col collapsed="false" customWidth="true" hidden="false" outlineLevel="0" max="10" min="10" style="5" width="6.11"/>
    <col collapsed="false" customWidth="true" hidden="false" outlineLevel="0" max="11" min="11" style="5" width="7.49"/>
    <col collapsed="false" customWidth="true" hidden="false" outlineLevel="0" max="12" min="12" style="5" width="7.99"/>
    <col collapsed="false" customWidth="true" hidden="false" outlineLevel="0" max="13" min="13" style="5" width="14.87"/>
    <col collapsed="false" customWidth="false" hidden="false" outlineLevel="0" max="257" min="14" style="5" width="8.99"/>
  </cols>
  <sheetData>
    <row r="2" s="6" customFormat="true" ht="15" hidden="false" customHeight="false" outlineLevel="0" collapsed="false">
      <c r="B2" s="83" t="s">
        <v>103</v>
      </c>
      <c r="C2" s="84"/>
      <c r="D2" s="84"/>
      <c r="E2" s="84"/>
      <c r="F2" s="84"/>
      <c r="G2" s="84"/>
      <c r="H2" s="84"/>
      <c r="I2" s="84"/>
      <c r="J2" s="84"/>
      <c r="K2" s="82"/>
      <c r="L2" s="82"/>
    </row>
    <row r="5" s="6" customFormat="true" ht="15" hidden="false" customHeight="false" outlineLevel="0" collapsed="false">
      <c r="A5" s="106"/>
      <c r="B5" s="87" t="s">
        <v>87</v>
      </c>
      <c r="C5" s="87"/>
      <c r="D5" s="87"/>
      <c r="E5" s="87"/>
      <c r="F5" s="87"/>
      <c r="G5" s="87"/>
      <c r="H5" s="87"/>
      <c r="I5" s="87"/>
      <c r="J5" s="87"/>
      <c r="K5" s="87"/>
      <c r="L5" s="87"/>
    </row>
    <row r="6" s="6" customFormat="true" ht="15.75" hidden="false" customHeight="false" outlineLevel="0" collapsed="false">
      <c r="A6" s="9"/>
    </row>
    <row r="7" s="6" customFormat="true" ht="15.75" hidden="false" customHeight="false" outlineLevel="0" collapsed="false">
      <c r="A7" s="11"/>
      <c r="B7" s="50" t="s">
        <v>53</v>
      </c>
      <c r="C7" s="50" t="s">
        <v>88</v>
      </c>
      <c r="D7" s="50"/>
      <c r="E7" s="50"/>
      <c r="F7" s="50"/>
      <c r="G7" s="88" t="s">
        <v>7</v>
      </c>
      <c r="H7" s="88"/>
      <c r="I7" s="88"/>
      <c r="J7" s="88"/>
      <c r="K7" s="89" t="s">
        <v>8</v>
      </c>
      <c r="L7" s="90" t="s">
        <v>9</v>
      </c>
      <c r="N7" s="17" t="s">
        <v>10</v>
      </c>
      <c r="O7" s="17"/>
      <c r="P7" s="17" t="s">
        <v>11</v>
      </c>
      <c r="Q7" s="17" t="s">
        <v>12</v>
      </c>
      <c r="R7" s="17"/>
      <c r="S7" s="17" t="s">
        <v>13</v>
      </c>
      <c r="T7" s="17" t="s">
        <v>14</v>
      </c>
      <c r="U7" s="17" t="s">
        <v>15</v>
      </c>
      <c r="V7" s="17"/>
      <c r="W7" s="17"/>
    </row>
    <row r="8" s="6" customFormat="true" ht="16.5" hidden="false" customHeight="false" outlineLevel="0" collapsed="false">
      <c r="A8" s="18" t="s">
        <v>16</v>
      </c>
      <c r="B8" s="91" t="s">
        <v>89</v>
      </c>
      <c r="C8" s="91" t="s">
        <v>90</v>
      </c>
      <c r="D8" s="92" t="s">
        <v>91</v>
      </c>
      <c r="E8" s="92" t="s">
        <v>92</v>
      </c>
      <c r="F8" s="92" t="s">
        <v>93</v>
      </c>
      <c r="G8" s="91" t="s">
        <v>94</v>
      </c>
      <c r="H8" s="92" t="s">
        <v>95</v>
      </c>
      <c r="I8" s="92" t="s">
        <v>96</v>
      </c>
      <c r="J8" s="92" t="s">
        <v>97</v>
      </c>
      <c r="K8" s="93" t="s">
        <v>98</v>
      </c>
      <c r="L8" s="91" t="s">
        <v>99</v>
      </c>
      <c r="M8" s="10" t="s">
        <v>28</v>
      </c>
    </row>
    <row r="9" s="6" customFormat="true" ht="15.75" hidden="false" customHeight="false" outlineLevel="0" collapsed="false">
      <c r="A9" s="94" t="s">
        <v>29</v>
      </c>
      <c r="B9" s="25"/>
      <c r="C9" s="9"/>
      <c r="D9" s="9"/>
      <c r="E9" s="9"/>
      <c r="F9" s="9"/>
      <c r="G9" s="26"/>
      <c r="H9" s="9"/>
      <c r="I9" s="9"/>
      <c r="J9" s="9"/>
      <c r="K9" s="26"/>
      <c r="L9" s="27" t="n">
        <f aca="false">SUM(B9:K9)</f>
        <v>0</v>
      </c>
      <c r="M9" s="28" t="s">
        <v>30</v>
      </c>
      <c r="N9" s="6" t="n">
        <f aca="false">IF(B9&lt;&gt;0,1,0)</f>
        <v>0</v>
      </c>
      <c r="O9" s="6" t="n">
        <f aca="false">O8+N9</f>
        <v>0</v>
      </c>
      <c r="P9" s="6" t="n">
        <f aca="false">IF(O9=O8,0,O9)</f>
        <v>0</v>
      </c>
      <c r="Q9" s="6" t="n">
        <f aca="false">IF(B9=0,1,0)</f>
        <v>1</v>
      </c>
      <c r="R9" s="6" t="n">
        <f aca="false">R8+Q9</f>
        <v>1</v>
      </c>
      <c r="S9" s="6" t="n">
        <f aca="false">IF(R9=R8,0,R9)</f>
        <v>1</v>
      </c>
      <c r="T9" s="6" t="n">
        <f aca="false">IF(Q9=1,S9+$O$20,0)</f>
        <v>1</v>
      </c>
      <c r="U9" s="6" t="n">
        <f aca="false">IF(N9=1,P9,T9)</f>
        <v>1</v>
      </c>
    </row>
    <row r="10" s="6" customFormat="true" ht="15.75" hidden="false" customHeight="false" outlineLevel="0" collapsed="false">
      <c r="A10" s="94" t="s">
        <v>31</v>
      </c>
      <c r="B10" s="25"/>
      <c r="C10" s="9"/>
      <c r="D10" s="9"/>
      <c r="E10" s="9"/>
      <c r="F10" s="9"/>
      <c r="G10" s="26"/>
      <c r="H10" s="9"/>
      <c r="I10" s="9"/>
      <c r="J10" s="9"/>
      <c r="K10" s="26"/>
      <c r="L10" s="27" t="n">
        <f aca="false">SUM(B10:K10)</f>
        <v>0</v>
      </c>
      <c r="M10" s="28" t="s">
        <v>32</v>
      </c>
      <c r="N10" s="6" t="n">
        <f aca="false">IF(B10&lt;&gt;0,1,0)</f>
        <v>0</v>
      </c>
      <c r="O10" s="6" t="n">
        <f aca="false">O9+N10</f>
        <v>0</v>
      </c>
      <c r="P10" s="6" t="n">
        <f aca="false">IF(O10=O9,0,O10)</f>
        <v>0</v>
      </c>
      <c r="Q10" s="6" t="n">
        <f aca="false">IF(B10=0,1,0)</f>
        <v>1</v>
      </c>
      <c r="R10" s="6" t="n">
        <f aca="false">R9+Q10</f>
        <v>2</v>
      </c>
      <c r="S10" s="6" t="n">
        <f aca="false">IF(R10=R9,0,R10)</f>
        <v>2</v>
      </c>
      <c r="T10" s="6" t="n">
        <f aca="false">IF(Q10=1,S10+$O$20,0)</f>
        <v>2</v>
      </c>
      <c r="U10" s="6" t="n">
        <f aca="false">IF(N10=1,P10,T10)</f>
        <v>2</v>
      </c>
    </row>
    <row r="11" s="6" customFormat="true" ht="15.75" hidden="false" customHeight="false" outlineLevel="0" collapsed="false">
      <c r="A11" s="94" t="s">
        <v>33</v>
      </c>
      <c r="B11" s="25"/>
      <c r="C11" s="9"/>
      <c r="D11" s="9"/>
      <c r="E11" s="9"/>
      <c r="F11" s="9"/>
      <c r="G11" s="26"/>
      <c r="H11" s="9"/>
      <c r="I11" s="9"/>
      <c r="J11" s="9"/>
      <c r="K11" s="26"/>
      <c r="L11" s="27" t="n">
        <f aca="false">SUM(B11:K11)</f>
        <v>0</v>
      </c>
      <c r="M11" s="28" t="s">
        <v>34</v>
      </c>
      <c r="N11" s="6" t="n">
        <f aca="false">IF(B11&lt;&gt;0,1,0)</f>
        <v>0</v>
      </c>
      <c r="O11" s="6" t="n">
        <f aca="false">O10+N11</f>
        <v>0</v>
      </c>
      <c r="P11" s="6" t="n">
        <f aca="false">IF(O11=O10,0,O11)</f>
        <v>0</v>
      </c>
      <c r="Q11" s="6" t="n">
        <f aca="false">IF(B11=0,1,0)</f>
        <v>1</v>
      </c>
      <c r="R11" s="6" t="n">
        <f aca="false">R10+Q11</f>
        <v>3</v>
      </c>
      <c r="S11" s="6" t="n">
        <f aca="false">IF(R11=R10,0,R11)</f>
        <v>3</v>
      </c>
      <c r="T11" s="6" t="n">
        <f aca="false">IF(Q11=1,S11+$O$20,0)</f>
        <v>3</v>
      </c>
      <c r="U11" s="6" t="n">
        <f aca="false">IF(N11=1,P11,T11)</f>
        <v>3</v>
      </c>
    </row>
    <row r="12" s="6" customFormat="true" ht="15.75" hidden="false" customHeight="false" outlineLevel="0" collapsed="false">
      <c r="A12" s="94" t="s">
        <v>35</v>
      </c>
      <c r="B12" s="25"/>
      <c r="C12" s="9"/>
      <c r="D12" s="9"/>
      <c r="E12" s="9"/>
      <c r="F12" s="9"/>
      <c r="G12" s="26"/>
      <c r="H12" s="9"/>
      <c r="I12" s="9"/>
      <c r="J12" s="9"/>
      <c r="K12" s="26"/>
      <c r="L12" s="27" t="n">
        <f aca="false">SUM(B12:K12)</f>
        <v>0</v>
      </c>
      <c r="M12" s="28" t="s">
        <v>36</v>
      </c>
      <c r="N12" s="6" t="n">
        <f aca="false">IF(B12&lt;&gt;0,1,0)</f>
        <v>0</v>
      </c>
      <c r="O12" s="6" t="n">
        <f aca="false">O11+N12</f>
        <v>0</v>
      </c>
      <c r="P12" s="6" t="n">
        <f aca="false">IF(O12=O11,0,O12)</f>
        <v>0</v>
      </c>
      <c r="Q12" s="6" t="n">
        <f aca="false">IF(B12=0,1,0)</f>
        <v>1</v>
      </c>
      <c r="R12" s="6" t="n">
        <f aca="false">R11+Q12</f>
        <v>4</v>
      </c>
      <c r="S12" s="6" t="n">
        <f aca="false">IF(R12=R11,0,R12)</f>
        <v>4</v>
      </c>
      <c r="T12" s="6" t="n">
        <f aca="false">IF(Q12=1,S12+$O$20,0)</f>
        <v>4</v>
      </c>
      <c r="U12" s="6" t="n">
        <f aca="false">IF(N12=1,P12,T12)</f>
        <v>4</v>
      </c>
    </row>
    <row r="13" s="6" customFormat="true" ht="15.75" hidden="false" customHeight="false" outlineLevel="0" collapsed="false">
      <c r="A13" s="94" t="s">
        <v>37</v>
      </c>
      <c r="B13" s="25"/>
      <c r="C13" s="9"/>
      <c r="D13" s="9"/>
      <c r="E13" s="9"/>
      <c r="F13" s="9"/>
      <c r="G13" s="26"/>
      <c r="H13" s="9"/>
      <c r="I13" s="9"/>
      <c r="J13" s="9"/>
      <c r="K13" s="26"/>
      <c r="L13" s="27" t="n">
        <f aca="false">SUM(B13:K13)</f>
        <v>0</v>
      </c>
      <c r="M13" s="28" t="s">
        <v>38</v>
      </c>
      <c r="N13" s="6" t="n">
        <f aca="false">IF(B13&lt;&gt;0,1,0)</f>
        <v>0</v>
      </c>
      <c r="O13" s="6" t="n">
        <f aca="false">O12+N13</f>
        <v>0</v>
      </c>
      <c r="P13" s="6" t="n">
        <f aca="false">IF(O13=O12,0,O13)</f>
        <v>0</v>
      </c>
      <c r="Q13" s="6" t="n">
        <f aca="false">IF(B13=0,1,0)</f>
        <v>1</v>
      </c>
      <c r="R13" s="6" t="n">
        <f aca="false">R12+Q13</f>
        <v>5</v>
      </c>
      <c r="S13" s="6" t="n">
        <f aca="false">IF(R13=R12,0,R13)</f>
        <v>5</v>
      </c>
      <c r="T13" s="6" t="n">
        <f aca="false">IF(Q13=1,S13+$O$20,0)</f>
        <v>5</v>
      </c>
      <c r="U13" s="6" t="n">
        <f aca="false">IF(N13=1,P13,T13)</f>
        <v>5</v>
      </c>
    </row>
    <row r="14" s="6" customFormat="true" ht="15.75" hidden="false" customHeight="false" outlineLevel="0" collapsed="false">
      <c r="A14" s="94" t="s">
        <v>39</v>
      </c>
      <c r="B14" s="25"/>
      <c r="C14" s="9"/>
      <c r="D14" s="9"/>
      <c r="E14" s="9"/>
      <c r="F14" s="9"/>
      <c r="G14" s="26"/>
      <c r="H14" s="9"/>
      <c r="I14" s="9"/>
      <c r="J14" s="9"/>
      <c r="K14" s="26"/>
      <c r="L14" s="27" t="n">
        <f aca="false">SUM(B14:K14)</f>
        <v>0</v>
      </c>
      <c r="M14" s="29" t="s">
        <v>40</v>
      </c>
      <c r="N14" s="6" t="n">
        <f aca="false">IF(B14&lt;&gt;0,1,0)</f>
        <v>0</v>
      </c>
      <c r="O14" s="6" t="n">
        <f aca="false">O13+N14</f>
        <v>0</v>
      </c>
      <c r="P14" s="6" t="n">
        <f aca="false">IF(O14=O13,0,O14)</f>
        <v>0</v>
      </c>
      <c r="Q14" s="6" t="n">
        <f aca="false">IF(B14=0,1,0)</f>
        <v>1</v>
      </c>
      <c r="R14" s="6" t="n">
        <f aca="false">R13+Q14</f>
        <v>6</v>
      </c>
      <c r="S14" s="6" t="n">
        <f aca="false">IF(R14=R13,0,R14)</f>
        <v>6</v>
      </c>
      <c r="T14" s="6" t="n">
        <f aca="false">IF(Q14=1,S14+$O$20,0)</f>
        <v>6</v>
      </c>
      <c r="U14" s="6" t="n">
        <f aca="false">IF(N14=1,P14,T14)</f>
        <v>6</v>
      </c>
    </row>
    <row r="15" s="6" customFormat="true" ht="15" hidden="false" customHeight="false" outlineLevel="0" collapsed="false">
      <c r="A15" s="95" t="s">
        <v>41</v>
      </c>
      <c r="B15" s="31"/>
      <c r="C15" s="32"/>
      <c r="D15" s="32"/>
      <c r="E15" s="32"/>
      <c r="F15" s="32"/>
      <c r="G15" s="33"/>
      <c r="H15" s="32"/>
      <c r="I15" s="32"/>
      <c r="J15" s="32"/>
      <c r="K15" s="33"/>
      <c r="L15" s="34" t="n">
        <f aca="false">SUM(B15:K15)</f>
        <v>0</v>
      </c>
      <c r="N15" s="6" t="n">
        <f aca="false">IF(B15&lt;&gt;0,1,0)</f>
        <v>0</v>
      </c>
      <c r="O15" s="6" t="n">
        <f aca="false">O14+N15</f>
        <v>0</v>
      </c>
      <c r="P15" s="6" t="n">
        <f aca="false">IF(O15=O14,0,O15)</f>
        <v>0</v>
      </c>
      <c r="Q15" s="6" t="n">
        <f aca="false">IF(B15=0,1,0)</f>
        <v>1</v>
      </c>
      <c r="R15" s="6" t="n">
        <f aca="false">R14+Q15</f>
        <v>7</v>
      </c>
      <c r="S15" s="6" t="n">
        <f aca="false">IF(R15=R14,0,R15)</f>
        <v>7</v>
      </c>
      <c r="T15" s="6" t="n">
        <f aca="false">IF(Q15=1,S15+$O$20,0)</f>
        <v>7</v>
      </c>
      <c r="U15" s="6" t="n">
        <f aca="false">IF(N15=1,P15,T15)</f>
        <v>7</v>
      </c>
    </row>
    <row r="16" s="6" customFormat="true" ht="15" hidden="false" customHeight="false" outlineLevel="0" collapsed="false">
      <c r="A16" s="94" t="s">
        <v>42</v>
      </c>
      <c r="B16" s="25"/>
      <c r="C16" s="9"/>
      <c r="D16" s="9"/>
      <c r="E16" s="9"/>
      <c r="F16" s="9"/>
      <c r="G16" s="26"/>
      <c r="H16" s="9"/>
      <c r="I16" s="9"/>
      <c r="J16" s="9"/>
      <c r="K16" s="26"/>
      <c r="L16" s="35" t="n">
        <f aca="false">SUM(B16:K16)</f>
        <v>0</v>
      </c>
      <c r="N16" s="6" t="n">
        <f aca="false">IF(B16&lt;&gt;0,1,0)</f>
        <v>0</v>
      </c>
      <c r="O16" s="6" t="n">
        <f aca="false">O15+N16</f>
        <v>0</v>
      </c>
      <c r="P16" s="6" t="n">
        <f aca="false">IF(O16=O15,0,O16)</f>
        <v>0</v>
      </c>
      <c r="Q16" s="6" t="n">
        <f aca="false">IF(B16=0,1,0)</f>
        <v>1</v>
      </c>
      <c r="R16" s="6" t="n">
        <f aca="false">R15+Q16</f>
        <v>8</v>
      </c>
      <c r="S16" s="6" t="n">
        <f aca="false">IF(R16=R15,0,R16)</f>
        <v>8</v>
      </c>
      <c r="T16" s="6" t="n">
        <f aca="false">IF(Q16=1,S16+$O$20,0)</f>
        <v>8</v>
      </c>
      <c r="U16" s="6" t="n">
        <f aca="false">IF(N16=1,P16,T16)</f>
        <v>8</v>
      </c>
    </row>
    <row r="17" s="6" customFormat="true" ht="15" hidden="false" customHeight="false" outlineLevel="0" collapsed="false">
      <c r="A17" s="94" t="s">
        <v>43</v>
      </c>
      <c r="B17" s="25"/>
      <c r="C17" s="9"/>
      <c r="D17" s="9"/>
      <c r="E17" s="9"/>
      <c r="F17" s="9"/>
      <c r="G17" s="26"/>
      <c r="H17" s="9"/>
      <c r="I17" s="9"/>
      <c r="J17" s="9"/>
      <c r="K17" s="26"/>
      <c r="L17" s="35" t="n">
        <f aca="false">SUM(B17:K17)</f>
        <v>0</v>
      </c>
      <c r="N17" s="6" t="n">
        <f aca="false">IF(B17&lt;&gt;0,1,0)</f>
        <v>0</v>
      </c>
      <c r="O17" s="6" t="n">
        <f aca="false">O16+N17</f>
        <v>0</v>
      </c>
      <c r="P17" s="6" t="n">
        <f aca="false">IF(O17=O16,0,O17)</f>
        <v>0</v>
      </c>
      <c r="Q17" s="6" t="n">
        <f aca="false">IF(B17=0,1,0)</f>
        <v>1</v>
      </c>
      <c r="R17" s="6" t="n">
        <f aca="false">R16+Q17</f>
        <v>9</v>
      </c>
      <c r="S17" s="6" t="n">
        <f aca="false">IF(R17=R16,0,R17)</f>
        <v>9</v>
      </c>
      <c r="T17" s="6" t="n">
        <f aca="false">IF(Q17=1,S17+$O$20,0)</f>
        <v>9</v>
      </c>
      <c r="U17" s="6" t="n">
        <f aca="false">IF(N17=1,P17,T17)</f>
        <v>9</v>
      </c>
    </row>
    <row r="18" s="6" customFormat="true" ht="15" hidden="false" customHeight="false" outlineLevel="0" collapsed="false">
      <c r="A18" s="94" t="s">
        <v>44</v>
      </c>
      <c r="B18" s="25"/>
      <c r="C18" s="9"/>
      <c r="D18" s="9"/>
      <c r="E18" s="9"/>
      <c r="F18" s="9"/>
      <c r="G18" s="26"/>
      <c r="H18" s="9"/>
      <c r="I18" s="9"/>
      <c r="J18" s="9"/>
      <c r="K18" s="26"/>
      <c r="L18" s="35" t="n">
        <f aca="false">SUM(B18:K18)</f>
        <v>0</v>
      </c>
      <c r="N18" s="6" t="n">
        <f aca="false">IF(B18&lt;&gt;0,1,0)</f>
        <v>0</v>
      </c>
      <c r="O18" s="6" t="n">
        <f aca="false">O17+N18</f>
        <v>0</v>
      </c>
      <c r="P18" s="6" t="n">
        <f aca="false">IF(O18=O17,0,O18)</f>
        <v>0</v>
      </c>
      <c r="Q18" s="6" t="n">
        <f aca="false">IF(B18=0,1,0)</f>
        <v>1</v>
      </c>
      <c r="R18" s="6" t="n">
        <f aca="false">R17+Q18</f>
        <v>10</v>
      </c>
      <c r="S18" s="6" t="n">
        <f aca="false">IF(R18=R17,0,R18)</f>
        <v>10</v>
      </c>
      <c r="T18" s="6" t="n">
        <f aca="false">IF(Q18=1,S18+$O$20,0)</f>
        <v>10</v>
      </c>
      <c r="U18" s="6" t="n">
        <f aca="false">IF(N18=1,P18,T18)</f>
        <v>10</v>
      </c>
    </row>
    <row r="19" s="6" customFormat="true" ht="15.75" hidden="false" customHeight="false" outlineLevel="0" collapsed="false">
      <c r="A19" s="96" t="s">
        <v>45</v>
      </c>
      <c r="B19" s="37"/>
      <c r="C19" s="11"/>
      <c r="D19" s="11"/>
      <c r="E19" s="11"/>
      <c r="F19" s="11"/>
      <c r="G19" s="38"/>
      <c r="H19" s="11"/>
      <c r="I19" s="11"/>
      <c r="J19" s="11"/>
      <c r="K19" s="38"/>
      <c r="L19" s="39" t="n">
        <f aca="false">SUM(B19:K19)</f>
        <v>0</v>
      </c>
      <c r="N19" s="6" t="n">
        <f aca="false">IF(B19&lt;&gt;0,1,0)</f>
        <v>0</v>
      </c>
      <c r="O19" s="6" t="n">
        <f aca="false">O18+N19</f>
        <v>0</v>
      </c>
      <c r="P19" s="6" t="n">
        <f aca="false">IF(O19=O18,0,O19)</f>
        <v>0</v>
      </c>
      <c r="Q19" s="6" t="n">
        <f aca="false">IF(B19=0,1,0)</f>
        <v>1</v>
      </c>
      <c r="R19" s="6" t="n">
        <f aca="false">R18+Q19</f>
        <v>11</v>
      </c>
      <c r="S19" s="6" t="n">
        <f aca="false">IF(R19=R18,0,R19)</f>
        <v>11</v>
      </c>
      <c r="T19" s="6" t="n">
        <f aca="false">IF(Q19=1,S19+$O$20,0)</f>
        <v>11</v>
      </c>
      <c r="U19" s="6" t="n">
        <f aca="false">IF(N19=1,P19,T19)</f>
        <v>11</v>
      </c>
    </row>
    <row r="20" s="6" customFormat="true" ht="15" hidden="false" customHeight="false" outlineLevel="0" collapsed="false">
      <c r="A20" s="40" t="s">
        <v>100</v>
      </c>
      <c r="B20" s="25"/>
      <c r="C20" s="9"/>
      <c r="D20" s="9"/>
      <c r="E20" s="9"/>
      <c r="F20" s="9"/>
      <c r="G20" s="26"/>
      <c r="H20" s="9"/>
      <c r="I20" s="9"/>
      <c r="J20" s="9"/>
      <c r="K20" s="26"/>
      <c r="L20" s="35" t="n">
        <f aca="false">SUM(L9:L19)</f>
        <v>0</v>
      </c>
      <c r="O20" s="6" t="n">
        <f aca="false">MAX(O9:O19)</f>
        <v>0</v>
      </c>
    </row>
    <row r="21" s="6" customFormat="true" ht="15.75" hidden="false" customHeight="false" outlineLevel="0" collapsed="false">
      <c r="A21" s="42" t="s">
        <v>47</v>
      </c>
      <c r="B21" s="43" t="n">
        <f aca="false">SUM(B9:B19)</f>
        <v>0</v>
      </c>
      <c r="C21" s="44" t="n">
        <f aca="false">SUM(C9:C19)</f>
        <v>0</v>
      </c>
      <c r="D21" s="44" t="n">
        <f aca="false">SUM(D9:D19)</f>
        <v>0</v>
      </c>
      <c r="E21" s="44" t="n">
        <f aca="false">SUM(E9:E19)</f>
        <v>0</v>
      </c>
      <c r="F21" s="44" t="n">
        <f aca="false">SUM(F9:F19)</f>
        <v>0</v>
      </c>
      <c r="G21" s="45" t="n">
        <f aca="false">SUM(G9:G19)</f>
        <v>0</v>
      </c>
      <c r="H21" s="44" t="n">
        <f aca="false">SUM(H9:H19)</f>
        <v>0</v>
      </c>
      <c r="I21" s="44" t="n">
        <f aca="false">SUM(I9:I19)</f>
        <v>0</v>
      </c>
      <c r="J21" s="44" t="n">
        <f aca="false">SUM(J9:J19)</f>
        <v>0</v>
      </c>
      <c r="K21" s="45" t="n">
        <f aca="false">SUM(K9:K19)</f>
        <v>0</v>
      </c>
      <c r="L21" s="46" t="n">
        <f aca="false">SUM(B21:K21)</f>
        <v>0</v>
      </c>
    </row>
    <row r="22" s="6" customFormat="tru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47"/>
    </row>
    <row r="23" s="6" customFormat="true" ht="15" hidden="false" customHeight="false" outlineLevel="0" collapsed="false">
      <c r="G23" s="6" t="s">
        <v>48</v>
      </c>
    </row>
    <row r="24" s="6" customFormat="true" ht="15" hidden="false" customHeight="false" outlineLevel="0" collapsed="false"/>
    <row r="25" s="6" customFormat="true" ht="15" hidden="false" customHeight="false" outlineLevel="0" collapsed="false"/>
    <row r="26" s="6" customFormat="true" ht="15" hidden="false" customHeight="false" outlineLevel="0" collapsed="false">
      <c r="B26" s="87" t="s">
        <v>101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s="6" customFormat="true" ht="15.75" hidden="false" customHeight="false" outlineLevel="0" collapsed="false">
      <c r="G27" s="11"/>
    </row>
    <row r="28" s="6" customFormat="true" ht="15.75" hidden="false" customHeight="false" outlineLevel="0" collapsed="false">
      <c r="A28" s="48"/>
      <c r="B28" s="49" t="s">
        <v>50</v>
      </c>
      <c r="C28" s="49"/>
      <c r="D28" s="49"/>
      <c r="E28" s="49"/>
      <c r="F28" s="50" t="s">
        <v>51</v>
      </c>
      <c r="G28" s="51" t="s">
        <v>9</v>
      </c>
      <c r="H28" s="52" t="s">
        <v>102</v>
      </c>
      <c r="I28" s="52"/>
      <c r="J28" s="52"/>
      <c r="K28" s="52"/>
      <c r="L28" s="90" t="s">
        <v>53</v>
      </c>
    </row>
    <row r="29" s="6" customFormat="true" ht="16.5" hidden="false" customHeight="false" outlineLevel="0" collapsed="false">
      <c r="A29" s="97" t="s">
        <v>16</v>
      </c>
      <c r="B29" s="92" t="s">
        <v>94</v>
      </c>
      <c r="C29" s="92" t="s">
        <v>95</v>
      </c>
      <c r="D29" s="92" t="s">
        <v>96</v>
      </c>
      <c r="E29" s="92" t="s">
        <v>97</v>
      </c>
      <c r="F29" s="91" t="s">
        <v>98</v>
      </c>
      <c r="G29" s="98" t="s">
        <v>99</v>
      </c>
      <c r="H29" s="93" t="s">
        <v>90</v>
      </c>
      <c r="I29" s="92" t="s">
        <v>91</v>
      </c>
      <c r="J29" s="92" t="s">
        <v>92</v>
      </c>
      <c r="K29" s="92" t="s">
        <v>93</v>
      </c>
      <c r="L29" s="91" t="s">
        <v>89</v>
      </c>
      <c r="M29" s="10" t="s">
        <v>54</v>
      </c>
    </row>
    <row r="30" s="6" customFormat="true" ht="15.75" hidden="false" customHeight="false" outlineLevel="0" collapsed="false">
      <c r="A30" s="99" t="str">
        <f aca="false">INDEX($A$9:$A$19,N30)</f>
        <v>#2</v>
      </c>
      <c r="B30" s="57" t="n">
        <f aca="false">-INDEX($G$9:$G$19,$N30)</f>
        <v>-0</v>
      </c>
      <c r="C30" s="57" t="n">
        <f aca="false">-INDEX($H$9:$H$19,$N30)</f>
        <v>-0</v>
      </c>
      <c r="D30" s="57" t="n">
        <f aca="false">-INDEX($I$9:$I$19,$N30)</f>
        <v>-0</v>
      </c>
      <c r="E30" s="58" t="n">
        <f aca="false">-INDEX($J$9:$J$19,$N30)</f>
        <v>-0</v>
      </c>
      <c r="F30" s="58" t="n">
        <f aca="false">-INDEX($K$9:$K$19,$N30)</f>
        <v>-0</v>
      </c>
      <c r="G30" s="57" t="n">
        <f aca="false">INDEX($L$9:$L$19,$N30)</f>
        <v>0</v>
      </c>
      <c r="H30" s="59" t="n">
        <f aca="false">-INDEX($C$9:$C$19,$N30)</f>
        <v>-0</v>
      </c>
      <c r="I30" s="57" t="n">
        <f aca="false">-INDEX($D$9:$D$19,$N30)</f>
        <v>-0</v>
      </c>
      <c r="J30" s="57" t="n">
        <f aca="false">-INDEX($E$9:$E$19,$N30)</f>
        <v>-0</v>
      </c>
      <c r="K30" s="57" t="n">
        <f aca="false">-INDEX($F$9:$F$19,$N30)</f>
        <v>-0</v>
      </c>
      <c r="L30" s="60" t="n">
        <f aca="false">INDEX($B$9:$B$19,$N30)</f>
        <v>0</v>
      </c>
      <c r="M30" s="28" t="s">
        <v>55</v>
      </c>
      <c r="N30" s="6" t="n">
        <f aca="false">MATCH(1,$U$9:$U$19,0)</f>
        <v>1</v>
      </c>
    </row>
    <row r="31" s="6" customFormat="true" ht="15.75" hidden="false" customHeight="false" outlineLevel="0" collapsed="false">
      <c r="A31" s="99" t="str">
        <f aca="false">INDEX($A$9:$A$19,N31)</f>
        <v>#3</v>
      </c>
      <c r="B31" s="57" t="n">
        <f aca="false">-INDEX($G$9:$G$19,$N31)</f>
        <v>-0</v>
      </c>
      <c r="C31" s="57" t="n">
        <f aca="false">-INDEX($H$9:$H$19,$N31)</f>
        <v>-0</v>
      </c>
      <c r="D31" s="57" t="n">
        <f aca="false">-INDEX($I$9:$I$19,$N31)</f>
        <v>-0</v>
      </c>
      <c r="E31" s="58" t="n">
        <f aca="false">-INDEX($J$9:$J$19,$N31)</f>
        <v>-0</v>
      </c>
      <c r="F31" s="58" t="n">
        <f aca="false">-INDEX($K$9:$K$19,$N31)</f>
        <v>-0</v>
      </c>
      <c r="G31" s="57" t="n">
        <f aca="false">INDEX($L$9:$L$19,$N31)</f>
        <v>0</v>
      </c>
      <c r="H31" s="59" t="n">
        <f aca="false">-INDEX($C$9:$C$19,$N31)</f>
        <v>-0</v>
      </c>
      <c r="I31" s="57" t="n">
        <f aca="false">-INDEX($D$9:$D$19,$N31)</f>
        <v>-0</v>
      </c>
      <c r="J31" s="57" t="n">
        <f aca="false">-INDEX($E$9:$E$19,$N31)</f>
        <v>-0</v>
      </c>
      <c r="K31" s="57" t="n">
        <f aca="false">-INDEX($F$9:$F$19,$N31)</f>
        <v>-0</v>
      </c>
      <c r="L31" s="60" t="n">
        <f aca="false">INDEX($B$9:$B$19,$N31)</f>
        <v>0</v>
      </c>
      <c r="M31" s="28" t="s">
        <v>56</v>
      </c>
      <c r="N31" s="6" t="n">
        <f aca="false">MATCH(2,$U$9:$U$19,0)</f>
        <v>2</v>
      </c>
    </row>
    <row r="32" s="6" customFormat="true" ht="15.75" hidden="false" customHeight="false" outlineLevel="0" collapsed="false">
      <c r="A32" s="99" t="str">
        <f aca="false">INDEX($A$9:$A$19,N32)</f>
        <v>#4</v>
      </c>
      <c r="B32" s="57" t="n">
        <f aca="false">-INDEX($G$9:$G$19,$N32)</f>
        <v>-0</v>
      </c>
      <c r="C32" s="57" t="n">
        <f aca="false">-INDEX($H$9:$H$19,$N32)</f>
        <v>-0</v>
      </c>
      <c r="D32" s="57" t="n">
        <f aca="false">-INDEX($I$9:$I$19,$N32)</f>
        <v>-0</v>
      </c>
      <c r="E32" s="58" t="n">
        <f aca="false">-INDEX($J$9:$J$19,$N32)</f>
        <v>-0</v>
      </c>
      <c r="F32" s="58" t="n">
        <f aca="false">-INDEX($K$9:$K$19,$N32)</f>
        <v>-0</v>
      </c>
      <c r="G32" s="57" t="n">
        <f aca="false">INDEX($L$9:$L$19,$N32)</f>
        <v>0</v>
      </c>
      <c r="H32" s="59" t="n">
        <f aca="false">-INDEX($C$9:$C$19,$N32)</f>
        <v>-0</v>
      </c>
      <c r="I32" s="57" t="n">
        <f aca="false">-INDEX($D$9:$D$19,$N32)</f>
        <v>-0</v>
      </c>
      <c r="J32" s="57" t="n">
        <f aca="false">-INDEX($E$9:$E$19,$N32)</f>
        <v>-0</v>
      </c>
      <c r="K32" s="57" t="n">
        <f aca="false">-INDEX($F$9:$F$19,$N32)</f>
        <v>-0</v>
      </c>
      <c r="L32" s="60" t="n">
        <f aca="false">INDEX($B$9:$B$19,$N32)</f>
        <v>0</v>
      </c>
      <c r="M32" s="28" t="s">
        <v>57</v>
      </c>
      <c r="N32" s="6" t="n">
        <f aca="false">MATCH(3,$U$9:$U$19,0)</f>
        <v>3</v>
      </c>
    </row>
    <row r="33" s="6" customFormat="true" ht="15.75" hidden="false" customHeight="false" outlineLevel="0" collapsed="false">
      <c r="A33" s="99" t="str">
        <f aca="false">INDEX($A$9:$A$19,N33)</f>
        <v>#9</v>
      </c>
      <c r="B33" s="57" t="n">
        <f aca="false">-INDEX($G$9:$G$19,$N33)</f>
        <v>-0</v>
      </c>
      <c r="C33" s="57" t="n">
        <f aca="false">-INDEX($H$9:$H$19,$N33)</f>
        <v>-0</v>
      </c>
      <c r="D33" s="57" t="n">
        <f aca="false">-INDEX($I$9:$I$19,$N33)</f>
        <v>-0</v>
      </c>
      <c r="E33" s="58" t="n">
        <f aca="false">-INDEX($J$9:$J$19,$N33)</f>
        <v>-0</v>
      </c>
      <c r="F33" s="58" t="n">
        <f aca="false">-INDEX($K$9:$K$19,$N33)</f>
        <v>-0</v>
      </c>
      <c r="G33" s="57" t="n">
        <f aca="false">INDEX($L$9:$L$19,$N33)</f>
        <v>0</v>
      </c>
      <c r="H33" s="59" t="n">
        <f aca="false">-INDEX($C$9:$C$19,$N33)</f>
        <v>-0</v>
      </c>
      <c r="I33" s="57" t="n">
        <f aca="false">-INDEX($D$9:$D$19,$N33)</f>
        <v>-0</v>
      </c>
      <c r="J33" s="57" t="n">
        <f aca="false">-INDEX($E$9:$E$19,$N33)</f>
        <v>-0</v>
      </c>
      <c r="K33" s="57" t="n">
        <f aca="false">-INDEX($F$9:$F$19,$N33)</f>
        <v>-0</v>
      </c>
      <c r="L33" s="60" t="n">
        <f aca="false">INDEX($B$9:$B$19,$N33)</f>
        <v>0</v>
      </c>
      <c r="M33" s="28" t="s">
        <v>58</v>
      </c>
      <c r="N33" s="6" t="n">
        <f aca="false">MATCH(4,$U$9:$U$19,0)</f>
        <v>4</v>
      </c>
    </row>
    <row r="34" s="6" customFormat="true" ht="15.75" hidden="false" customHeight="false" outlineLevel="0" collapsed="false">
      <c r="A34" s="99" t="str">
        <f aca="false">INDEX($A$9:$A$19,N34)</f>
        <v>#10</v>
      </c>
      <c r="B34" s="57" t="n">
        <f aca="false">-INDEX($G$9:$G$19,$N34)</f>
        <v>-0</v>
      </c>
      <c r="C34" s="57" t="n">
        <f aca="false">-INDEX($H$9:$H$19,$N34)</f>
        <v>-0</v>
      </c>
      <c r="D34" s="57" t="n">
        <f aca="false">-INDEX($I$9:$I$19,$N34)</f>
        <v>-0</v>
      </c>
      <c r="E34" s="58" t="n">
        <f aca="false">-INDEX($J$9:$J$19,$N34)</f>
        <v>-0</v>
      </c>
      <c r="F34" s="58" t="n">
        <f aca="false">-INDEX($K$9:$K$19,$N34)</f>
        <v>-0</v>
      </c>
      <c r="G34" s="57" t="n">
        <f aca="false">INDEX($L$9:$L$19,$N34)</f>
        <v>0</v>
      </c>
      <c r="H34" s="59" t="n">
        <f aca="false">-INDEX($C$9:$C$19,$N34)</f>
        <v>-0</v>
      </c>
      <c r="I34" s="57" t="n">
        <f aca="false">-INDEX($D$9:$D$19,$N34)</f>
        <v>-0</v>
      </c>
      <c r="J34" s="57" t="n">
        <f aca="false">-INDEX($E$9:$E$19,$N34)</f>
        <v>-0</v>
      </c>
      <c r="K34" s="57" t="n">
        <f aca="false">-INDEX($F$9:$F$19,$N34)</f>
        <v>-0</v>
      </c>
      <c r="L34" s="60" t="n">
        <f aca="false">INDEX($B$9:$B$19,$N34)</f>
        <v>0</v>
      </c>
      <c r="M34" s="28" t="s">
        <v>59</v>
      </c>
      <c r="N34" s="6" t="n">
        <f aca="false">MATCH(5,$U$9:$U$19,0)</f>
        <v>5</v>
      </c>
    </row>
    <row r="35" s="6" customFormat="true" ht="15.75" hidden="false" customHeight="false" outlineLevel="0" collapsed="false">
      <c r="A35" s="99" t="str">
        <f aca="false">INDEX($A$9:$A$19,N35)</f>
        <v>#11</v>
      </c>
      <c r="B35" s="57" t="n">
        <f aca="false">-INDEX($G$9:$G$19,$N35)</f>
        <v>-0</v>
      </c>
      <c r="C35" s="57" t="n">
        <f aca="false">-INDEX($H$9:$H$19,$N35)</f>
        <v>-0</v>
      </c>
      <c r="D35" s="57" t="n">
        <f aca="false">-INDEX($I$9:$I$19,$N35)</f>
        <v>-0</v>
      </c>
      <c r="E35" s="58" t="n">
        <f aca="false">-INDEX($J$9:$J$19,$N35)</f>
        <v>-0</v>
      </c>
      <c r="F35" s="58" t="n">
        <f aca="false">-INDEX($K$9:$K$19,$N35)</f>
        <v>-0</v>
      </c>
      <c r="G35" s="57" t="n">
        <f aca="false">INDEX($L$9:$L$19,$N35)</f>
        <v>0</v>
      </c>
      <c r="H35" s="59" t="n">
        <f aca="false">-INDEX($C$9:$C$19,$N35)</f>
        <v>-0</v>
      </c>
      <c r="I35" s="57" t="n">
        <f aca="false">-INDEX($D$9:$D$19,$N35)</f>
        <v>-0</v>
      </c>
      <c r="J35" s="57" t="n">
        <f aca="false">-INDEX($E$9:$E$19,$N35)</f>
        <v>-0</v>
      </c>
      <c r="K35" s="57" t="n">
        <f aca="false">-INDEX($F$9:$F$19,$N35)</f>
        <v>-0</v>
      </c>
      <c r="L35" s="60" t="n">
        <f aca="false">INDEX($B$9:$B$19,$N35)</f>
        <v>0</v>
      </c>
      <c r="M35" s="29" t="s">
        <v>60</v>
      </c>
      <c r="N35" s="6" t="n">
        <f aca="false">MATCH(6,$U$9:$U$19,0)</f>
        <v>6</v>
      </c>
    </row>
    <row r="36" s="6" customFormat="true" ht="15" hidden="false" customHeight="false" outlineLevel="0" collapsed="false">
      <c r="A36" s="100" t="str">
        <f aca="false">INDEX($A$9:$A$19,N36)</f>
        <v>#1</v>
      </c>
      <c r="B36" s="62" t="n">
        <f aca="false">-INDEX($G$9:$G$19,$N36)</f>
        <v>-0</v>
      </c>
      <c r="C36" s="62" t="n">
        <f aca="false">-INDEX($H$9:$H$19,$N36)</f>
        <v>-0</v>
      </c>
      <c r="D36" s="62" t="n">
        <f aca="false">-INDEX($I$9:$I$19,$N36)</f>
        <v>-0</v>
      </c>
      <c r="E36" s="63" t="n">
        <f aca="false">-INDEX($J$9:$J$19,$N36)</f>
        <v>-0</v>
      </c>
      <c r="F36" s="63" t="n">
        <f aca="false">-INDEX($K$9:$K$19,$N36)</f>
        <v>-0</v>
      </c>
      <c r="G36" s="62" t="n">
        <f aca="false">INDEX($L$9:$L$19,$N36)</f>
        <v>0</v>
      </c>
      <c r="H36" s="64" t="n">
        <f aca="false">-INDEX($C$9:$C$19,$N36)</f>
        <v>-0</v>
      </c>
      <c r="I36" s="62" t="n">
        <f aca="false">-INDEX($D$9:$D$19,$N36)</f>
        <v>-0</v>
      </c>
      <c r="J36" s="62" t="n">
        <f aca="false">-INDEX($E$9:$E$19,$N36)</f>
        <v>-0</v>
      </c>
      <c r="K36" s="62" t="n">
        <f aca="false">-INDEX($F$9:$F$19,$N36)</f>
        <v>-0</v>
      </c>
      <c r="L36" s="65" t="n">
        <f aca="false">INDEX($B$9:$B$19,$N36)</f>
        <v>0</v>
      </c>
      <c r="N36" s="6" t="n">
        <f aca="false">MATCH(7,$U$9:$U$19,0)</f>
        <v>7</v>
      </c>
    </row>
    <row r="37" s="6" customFormat="true" ht="15" hidden="false" customHeight="false" outlineLevel="0" collapsed="false">
      <c r="A37" s="99" t="str">
        <f aca="false">INDEX($A$9:$A$19,N37)</f>
        <v>#5</v>
      </c>
      <c r="B37" s="57" t="n">
        <f aca="false">-INDEX($G$9:$G$19,$N37)</f>
        <v>-0</v>
      </c>
      <c r="C37" s="57" t="n">
        <f aca="false">-INDEX($H$9:$H$19,$N37)</f>
        <v>-0</v>
      </c>
      <c r="D37" s="57" t="n">
        <f aca="false">-INDEX($I$9:$I$19,$N37)</f>
        <v>-0</v>
      </c>
      <c r="E37" s="58" t="n">
        <f aca="false">-INDEX($J$9:$J$19,$N37)</f>
        <v>-0</v>
      </c>
      <c r="F37" s="58" t="n">
        <f aca="false">-INDEX($K$9:$K$19,$N37)</f>
        <v>-0</v>
      </c>
      <c r="G37" s="57" t="n">
        <f aca="false">INDEX($L$9:$L$19,$N37)</f>
        <v>0</v>
      </c>
      <c r="H37" s="59" t="n">
        <f aca="false">-INDEX($C$9:$C$19,$N37)</f>
        <v>-0</v>
      </c>
      <c r="I37" s="57" t="n">
        <f aca="false">-INDEX($D$9:$D$19,$N37)</f>
        <v>-0</v>
      </c>
      <c r="J37" s="57" t="n">
        <f aca="false">-INDEX($E$9:$E$19,$N37)</f>
        <v>-0</v>
      </c>
      <c r="K37" s="57" t="n">
        <f aca="false">-INDEX($F$9:$F$19,$N37)</f>
        <v>-0</v>
      </c>
      <c r="L37" s="66" t="n">
        <f aca="false">INDEX($B$9:$B$19,$N37)</f>
        <v>0</v>
      </c>
      <c r="N37" s="6" t="n">
        <f aca="false">MATCH(8,$U$9:$U$19,0)</f>
        <v>8</v>
      </c>
    </row>
    <row r="38" s="6" customFormat="true" ht="15" hidden="false" customHeight="false" outlineLevel="0" collapsed="false">
      <c r="A38" s="99" t="str">
        <f aca="false">INDEX($A$9:$A$19,N38)</f>
        <v>#6</v>
      </c>
      <c r="B38" s="57" t="n">
        <f aca="false">-INDEX($G$9:$G$19,$N38)</f>
        <v>-0</v>
      </c>
      <c r="C38" s="57" t="n">
        <f aca="false">-INDEX($H$9:$H$19,$N38)</f>
        <v>-0</v>
      </c>
      <c r="D38" s="57" t="n">
        <f aca="false">-INDEX($I$9:$I$19,$N38)</f>
        <v>-0</v>
      </c>
      <c r="E38" s="58" t="n">
        <f aca="false">-INDEX($J$9:$J$19,$N38)</f>
        <v>-0</v>
      </c>
      <c r="F38" s="58" t="n">
        <f aca="false">-INDEX($K$9:$K$19,$N38)</f>
        <v>-0</v>
      </c>
      <c r="G38" s="57" t="n">
        <f aca="false">INDEX($L$9:$L$19,$N38)</f>
        <v>0</v>
      </c>
      <c r="H38" s="59" t="n">
        <f aca="false">-INDEX($C$9:$C$19,$N38)</f>
        <v>-0</v>
      </c>
      <c r="I38" s="57" t="n">
        <f aca="false">-INDEX($D$9:$D$19,$N38)</f>
        <v>-0</v>
      </c>
      <c r="J38" s="57" t="n">
        <f aca="false">-INDEX($E$9:$E$19,$N38)</f>
        <v>-0</v>
      </c>
      <c r="K38" s="57" t="n">
        <f aca="false">-INDEX($F$9:$F$19,$N38)</f>
        <v>-0</v>
      </c>
      <c r="L38" s="66" t="n">
        <f aca="false">INDEX($B$9:$B$19,$N38)</f>
        <v>0</v>
      </c>
      <c r="N38" s="6" t="n">
        <f aca="false">MATCH(9,$U$9:$U$19,0)</f>
        <v>9</v>
      </c>
    </row>
    <row r="39" s="6" customFormat="true" ht="15" hidden="false" customHeight="false" outlineLevel="0" collapsed="false">
      <c r="A39" s="99" t="str">
        <f aca="false">INDEX($A$9:$A$19,N39)</f>
        <v>#7</v>
      </c>
      <c r="B39" s="57" t="n">
        <f aca="false">-INDEX($G$9:$G$19,$N39)</f>
        <v>-0</v>
      </c>
      <c r="C39" s="57" t="n">
        <f aca="false">-INDEX($H$9:$H$19,$N39)</f>
        <v>-0</v>
      </c>
      <c r="D39" s="57" t="n">
        <f aca="false">-INDEX($I$9:$I$19,$N39)</f>
        <v>-0</v>
      </c>
      <c r="E39" s="58" t="n">
        <f aca="false">-INDEX($J$9:$J$19,$N39)</f>
        <v>-0</v>
      </c>
      <c r="F39" s="58" t="n">
        <f aca="false">-INDEX($K$9:$K$19,$N39)</f>
        <v>-0</v>
      </c>
      <c r="G39" s="57" t="n">
        <f aca="false">INDEX($L$9:$L$19,$N39)</f>
        <v>0</v>
      </c>
      <c r="H39" s="59" t="n">
        <f aca="false">-INDEX($C$9:$C$19,$N39)</f>
        <v>-0</v>
      </c>
      <c r="I39" s="57" t="n">
        <f aca="false">-INDEX($D$9:$D$19,$N39)</f>
        <v>-0</v>
      </c>
      <c r="J39" s="57" t="n">
        <f aca="false">-INDEX($E$9:$E$19,$N39)</f>
        <v>-0</v>
      </c>
      <c r="K39" s="57" t="n">
        <f aca="false">-INDEX($F$9:$F$19,$N39)</f>
        <v>-0</v>
      </c>
      <c r="L39" s="66" t="n">
        <f aca="false">INDEX($B$9:$B$19,$N39)</f>
        <v>0</v>
      </c>
      <c r="N39" s="6" t="n">
        <f aca="false">MATCH(10,$U$9:$U$19,0)</f>
        <v>10</v>
      </c>
    </row>
    <row r="40" s="6" customFormat="true" ht="15.75" hidden="false" customHeight="false" outlineLevel="0" collapsed="false">
      <c r="A40" s="101" t="str">
        <f aca="false">INDEX($A$9:$A$19,N40)</f>
        <v>#8</v>
      </c>
      <c r="B40" s="68" t="n">
        <f aca="false">-INDEX($G$9:$G$19,$N40)</f>
        <v>-0</v>
      </c>
      <c r="C40" s="68" t="n">
        <f aca="false">-INDEX($H$9:$H$19,$N40)</f>
        <v>-0</v>
      </c>
      <c r="D40" s="68" t="n">
        <f aca="false">-INDEX($I$9:$I$19,$N40)</f>
        <v>-0</v>
      </c>
      <c r="E40" s="69" t="n">
        <f aca="false">-INDEX($J$9:$J$19,$N40)</f>
        <v>-0</v>
      </c>
      <c r="F40" s="69" t="n">
        <f aca="false">-INDEX($K$9:$K$19,$N40)</f>
        <v>-0</v>
      </c>
      <c r="G40" s="68" t="n">
        <f aca="false">INDEX($L$9:$L$19,$N40)</f>
        <v>0</v>
      </c>
      <c r="H40" s="70" t="n">
        <f aca="false">-INDEX($C$9:$C$19,$N40)</f>
        <v>-0</v>
      </c>
      <c r="I40" s="68" t="n">
        <f aca="false">-INDEX($D$9:$D$19,$N40)</f>
        <v>-0</v>
      </c>
      <c r="J40" s="68" t="n">
        <f aca="false">-INDEX($E$9:$E$19,$N40)</f>
        <v>-0</v>
      </c>
      <c r="K40" s="68" t="n">
        <f aca="false">-INDEX($F$9:$F$19,$N40)</f>
        <v>-0</v>
      </c>
      <c r="L40" s="71" t="n">
        <f aca="false">INDEX($B$9:$B$19,$N40)</f>
        <v>0</v>
      </c>
      <c r="N40" s="6" t="n">
        <f aca="false">MATCH(11,$U$9:$U$19,0)</f>
        <v>11</v>
      </c>
    </row>
    <row r="41" s="6" customFormat="true" ht="15" hidden="false" customHeight="false" outlineLevel="0" collapsed="false">
      <c r="A41" s="40" t="s">
        <v>100</v>
      </c>
      <c r="B41" s="57"/>
      <c r="C41" s="57"/>
      <c r="D41" s="57"/>
      <c r="E41" s="58"/>
      <c r="F41" s="58"/>
      <c r="G41" s="57"/>
      <c r="H41" s="59"/>
      <c r="I41" s="57"/>
      <c r="J41" s="57"/>
      <c r="K41" s="57"/>
      <c r="L41" s="72" t="n">
        <f aca="false">SUM(L30:L40)</f>
        <v>0</v>
      </c>
    </row>
    <row r="42" s="79" customFormat="true" ht="15.75" hidden="false" customHeight="false" outlineLevel="0" collapsed="false">
      <c r="A42" s="73" t="s">
        <v>47</v>
      </c>
      <c r="B42" s="107" t="n">
        <f aca="false">SUM(B30:B40)</f>
        <v>0</v>
      </c>
      <c r="C42" s="107" t="n">
        <f aca="false">SUM(C30:C40)</f>
        <v>0</v>
      </c>
      <c r="D42" s="107" t="n">
        <f aca="false">SUM(D30:D40)</f>
        <v>0</v>
      </c>
      <c r="E42" s="76" t="n">
        <f aca="false">SUM(E30:E40)</f>
        <v>0</v>
      </c>
      <c r="F42" s="76" t="n">
        <f aca="false">SUM(F30:F40)</f>
        <v>0</v>
      </c>
      <c r="G42" s="107" t="n">
        <f aca="false">SUM(G30:G40)</f>
        <v>0</v>
      </c>
      <c r="H42" s="108" t="n">
        <f aca="false">SUM(H30:H40)</f>
        <v>0</v>
      </c>
      <c r="I42" s="107" t="n">
        <f aca="false">SUM(I30:I40)</f>
        <v>0</v>
      </c>
      <c r="J42" s="107" t="n">
        <f aca="false">SUM(J30:J40)</f>
        <v>0</v>
      </c>
      <c r="K42" s="107" t="n">
        <f aca="false">SUM(K30:K40)</f>
        <v>0</v>
      </c>
      <c r="L42" s="109" t="n">
        <f aca="false">SUM(B42:K42)</f>
        <v>0</v>
      </c>
      <c r="M42" s="9"/>
    </row>
    <row r="43" s="9" customFormat="true" ht="15" hidden="false" customHeight="false" outlineLevel="0" collapsed="false">
      <c r="A43" s="102"/>
      <c r="B43" s="103"/>
      <c r="C43" s="103"/>
      <c r="D43" s="103"/>
      <c r="E43" s="103"/>
      <c r="F43" s="104"/>
      <c r="G43" s="103"/>
      <c r="H43" s="103"/>
      <c r="I43" s="103"/>
      <c r="J43" s="103"/>
      <c r="K43" s="103"/>
      <c r="L43" s="103"/>
    </row>
    <row r="44" s="9" customFormat="true" ht="15" hidden="false" customHeight="false" outlineLevel="0" collapsed="false">
      <c r="A44" s="102"/>
      <c r="B44" s="103"/>
      <c r="C44" s="103"/>
      <c r="D44" s="103"/>
      <c r="E44" s="103"/>
      <c r="F44" s="104"/>
      <c r="G44" s="103"/>
      <c r="H44" s="103"/>
      <c r="I44" s="103"/>
      <c r="J44" s="103"/>
      <c r="K44" s="103"/>
      <c r="L44" s="103"/>
    </row>
    <row r="45" s="6" customFormat="true" ht="15" hidden="false" customHeight="false" outlineLevel="0" collapsed="false">
      <c r="A45" s="80" t="s">
        <v>104</v>
      </c>
    </row>
  </sheetData>
  <mergeCells count="6">
    <mergeCell ref="B5:L5"/>
    <mergeCell ref="C7:F7"/>
    <mergeCell ref="G7:J7"/>
    <mergeCell ref="B26:L26"/>
    <mergeCell ref="B28:E28"/>
    <mergeCell ref="H28:K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45" activeCellId="0" sqref="A45"/>
    </sheetView>
  </sheetViews>
  <sheetFormatPr defaultColWidth="8.9921875" defaultRowHeight="15" zeroHeight="false" outlineLevelRow="0" outlineLevelCol="0"/>
  <cols>
    <col collapsed="false" customWidth="true" hidden="false" outlineLevel="0" max="1" min="1" style="110" width="6.37"/>
    <col collapsed="false" customWidth="false" hidden="false" outlineLevel="0" max="12" min="2" style="110" width="8.99"/>
    <col collapsed="false" customWidth="true" hidden="false" outlineLevel="0" max="13" min="13" style="110" width="6.99"/>
    <col collapsed="false" customWidth="true" hidden="false" outlineLevel="0" max="23" min="14" style="110" width="3.62"/>
    <col collapsed="false" customWidth="false" hidden="false" outlineLevel="0" max="257" min="24" style="110" width="8.99"/>
  </cols>
  <sheetData>
    <row r="1" customFormat="false" ht="15.75" hidden="false" customHeight="false" outlineLevel="0" collapsed="false">
      <c r="B1" s="111" t="s">
        <v>105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3" customFormat="false" ht="14.25" hidden="false" customHeight="true" outlineLevel="0" collapsed="false">
      <c r="B3" s="87" t="s">
        <v>87</v>
      </c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5.75" hidden="false" customHeight="false" outlineLevel="0" collapsed="false"/>
    <row r="5" customFormat="false" ht="15.75" hidden="false" customHeight="false" outlineLevel="0" collapsed="false">
      <c r="A5" s="112"/>
      <c r="B5" s="113" t="s">
        <v>53</v>
      </c>
      <c r="C5" s="113" t="s">
        <v>88</v>
      </c>
      <c r="D5" s="113"/>
      <c r="E5" s="113"/>
      <c r="F5" s="113"/>
      <c r="G5" s="113" t="s">
        <v>50</v>
      </c>
      <c r="H5" s="113"/>
      <c r="I5" s="113"/>
      <c r="J5" s="113"/>
      <c r="K5" s="114" t="s">
        <v>51</v>
      </c>
      <c r="L5" s="115" t="s">
        <v>9</v>
      </c>
      <c r="N5" s="116" t="s">
        <v>10</v>
      </c>
      <c r="O5" s="116"/>
      <c r="P5" s="116" t="s">
        <v>11</v>
      </c>
      <c r="Q5" s="116" t="s">
        <v>12</v>
      </c>
      <c r="R5" s="116"/>
      <c r="S5" s="116" t="s">
        <v>13</v>
      </c>
      <c r="T5" s="116" t="s">
        <v>14</v>
      </c>
      <c r="U5" s="116" t="s">
        <v>15</v>
      </c>
      <c r="V5" s="116"/>
      <c r="W5" s="116"/>
    </row>
    <row r="6" customFormat="false" ht="16.5" hidden="false" customHeight="false" outlineLevel="0" collapsed="false">
      <c r="A6" s="18" t="s">
        <v>16</v>
      </c>
      <c r="B6" s="91" t="s">
        <v>89</v>
      </c>
      <c r="C6" s="91" t="s">
        <v>90</v>
      </c>
      <c r="D6" s="92" t="s">
        <v>91</v>
      </c>
      <c r="E6" s="92" t="s">
        <v>92</v>
      </c>
      <c r="F6" s="92" t="s">
        <v>93</v>
      </c>
      <c r="G6" s="91" t="s">
        <v>94</v>
      </c>
      <c r="H6" s="92" t="s">
        <v>95</v>
      </c>
      <c r="I6" s="92" t="s">
        <v>96</v>
      </c>
      <c r="J6" s="92" t="s">
        <v>97</v>
      </c>
      <c r="K6" s="93" t="s">
        <v>98</v>
      </c>
      <c r="L6" s="117" t="s">
        <v>99</v>
      </c>
    </row>
    <row r="7" customFormat="false" ht="15" hidden="false" customHeight="false" outlineLevel="0" collapsed="false">
      <c r="A7" s="118" t="s">
        <v>29</v>
      </c>
      <c r="B7" s="119"/>
      <c r="C7" s="120" t="n">
        <v>125</v>
      </c>
      <c r="D7" s="120" t="n">
        <v>-60</v>
      </c>
      <c r="E7" s="120"/>
      <c r="F7" s="120"/>
      <c r="G7" s="121"/>
      <c r="H7" s="122"/>
      <c r="I7" s="122"/>
      <c r="J7" s="122"/>
      <c r="K7" s="121"/>
      <c r="L7" s="123" t="n">
        <f aca="false">SUM(B7:F7)-SUM(G7:K7)</f>
        <v>65</v>
      </c>
      <c r="N7" s="110" t="n">
        <f aca="false">IF(B7&lt;&gt;0,1,0)</f>
        <v>0</v>
      </c>
      <c r="O7" s="110" t="n">
        <f aca="false">O6+N7</f>
        <v>0</v>
      </c>
      <c r="P7" s="110" t="n">
        <f aca="false">IF(O7=O6,0,O7)</f>
        <v>0</v>
      </c>
      <c r="Q7" s="110" t="n">
        <f aca="false">IF(B7=0,1,0)</f>
        <v>1</v>
      </c>
      <c r="R7" s="110" t="n">
        <f aca="false">R6+Q7</f>
        <v>1</v>
      </c>
      <c r="S7" s="110" t="n">
        <f aca="false">IF(R7=R6,0,R7)</f>
        <v>1</v>
      </c>
      <c r="T7" s="110" t="n">
        <f aca="false">IF(Q7=1,S7+$O$18,0)</f>
        <v>7</v>
      </c>
      <c r="U7" s="110" t="n">
        <f aca="false">IF(N7=1,P7,T7)</f>
        <v>7</v>
      </c>
    </row>
    <row r="8" customFormat="false" ht="15" hidden="false" customHeight="false" outlineLevel="0" collapsed="false">
      <c r="A8" s="118" t="s">
        <v>31</v>
      </c>
      <c r="B8" s="119" t="n">
        <v>-15</v>
      </c>
      <c r="C8" s="120"/>
      <c r="D8" s="120"/>
      <c r="E8" s="120"/>
      <c r="F8" s="120"/>
      <c r="G8" s="121"/>
      <c r="H8" s="122"/>
      <c r="I8" s="122"/>
      <c r="J8" s="122"/>
      <c r="K8" s="121"/>
      <c r="L8" s="123" t="n">
        <f aca="false">SUM(B8:F8)-SUM(G8:K8)</f>
        <v>-15</v>
      </c>
      <c r="N8" s="110" t="n">
        <f aca="false">IF(B8&lt;&gt;0,1,0)</f>
        <v>1</v>
      </c>
      <c r="O8" s="110" t="n">
        <f aca="false">O7+N8</f>
        <v>1</v>
      </c>
      <c r="P8" s="110" t="n">
        <f aca="false">IF(O8=O7,0,O8)</f>
        <v>1</v>
      </c>
      <c r="Q8" s="110" t="n">
        <f aca="false">IF(B8=0,1,0)</f>
        <v>0</v>
      </c>
      <c r="R8" s="110" t="n">
        <f aca="false">R7+Q8</f>
        <v>1</v>
      </c>
      <c r="S8" s="110" t="n">
        <f aca="false">IF(R8=R7,0,R8)</f>
        <v>0</v>
      </c>
      <c r="T8" s="110" t="n">
        <f aca="false">IF(Q8=1,S8+$O$18,0)</f>
        <v>0</v>
      </c>
      <c r="U8" s="110" t="n">
        <f aca="false">IF(N8=1,P8,T8)</f>
        <v>1</v>
      </c>
    </row>
    <row r="9" customFormat="false" ht="15" hidden="false" customHeight="false" outlineLevel="0" collapsed="false">
      <c r="A9" s="118" t="s">
        <v>33</v>
      </c>
      <c r="B9" s="119" t="n">
        <v>-10</v>
      </c>
      <c r="C9" s="120"/>
      <c r="D9" s="120"/>
      <c r="E9" s="120"/>
      <c r="F9" s="120"/>
      <c r="G9" s="121"/>
      <c r="H9" s="122"/>
      <c r="I9" s="122"/>
      <c r="J9" s="122"/>
      <c r="K9" s="121"/>
      <c r="L9" s="123" t="n">
        <f aca="false">SUM(B9:F9)-SUM(G9:K9)</f>
        <v>-10</v>
      </c>
      <c r="N9" s="110" t="n">
        <f aca="false">IF(B9&lt;&gt;0,1,0)</f>
        <v>1</v>
      </c>
      <c r="O9" s="110" t="n">
        <f aca="false">O8+N9</f>
        <v>2</v>
      </c>
      <c r="P9" s="110" t="n">
        <f aca="false">IF(O9=O8,0,O9)</f>
        <v>2</v>
      </c>
      <c r="Q9" s="110" t="n">
        <f aca="false">IF(B9=0,1,0)</f>
        <v>0</v>
      </c>
      <c r="R9" s="110" t="n">
        <f aca="false">R8+Q9</f>
        <v>1</v>
      </c>
      <c r="S9" s="110" t="n">
        <f aca="false">IF(R9=R8,0,R9)</f>
        <v>0</v>
      </c>
      <c r="T9" s="110" t="n">
        <f aca="false">IF(Q9=1,S9+$O$18,0)</f>
        <v>0</v>
      </c>
      <c r="U9" s="110" t="n">
        <f aca="false">IF(N9=1,P9,T9)</f>
        <v>2</v>
      </c>
    </row>
    <row r="10" customFormat="false" ht="15" hidden="false" customHeight="false" outlineLevel="0" collapsed="false">
      <c r="A10" s="118" t="s">
        <v>35</v>
      </c>
      <c r="B10" s="119"/>
      <c r="C10" s="120"/>
      <c r="D10" s="120"/>
      <c r="E10" s="120"/>
      <c r="F10" s="120" t="n">
        <v>-10</v>
      </c>
      <c r="G10" s="121"/>
      <c r="H10" s="122"/>
      <c r="I10" s="122"/>
      <c r="J10" s="122"/>
      <c r="K10" s="121"/>
      <c r="L10" s="123" t="n">
        <f aca="false">SUM(B10:F10)-SUM(G10:K10)</f>
        <v>-10</v>
      </c>
      <c r="N10" s="110" t="n">
        <f aca="false">IF(B10&lt;&gt;0,1,0)</f>
        <v>0</v>
      </c>
      <c r="O10" s="110" t="n">
        <f aca="false">O9+N10</f>
        <v>2</v>
      </c>
      <c r="P10" s="110" t="n">
        <f aca="false">IF(O10=O9,0,O10)</f>
        <v>0</v>
      </c>
      <c r="Q10" s="110" t="n">
        <f aca="false">IF(B10=0,1,0)</f>
        <v>1</v>
      </c>
      <c r="R10" s="110" t="n">
        <f aca="false">R9+Q10</f>
        <v>2</v>
      </c>
      <c r="S10" s="110" t="n">
        <f aca="false">IF(R10=R9,0,R10)</f>
        <v>2</v>
      </c>
      <c r="T10" s="110" t="n">
        <f aca="false">IF(Q10=1,S10+$O$18,0)</f>
        <v>8</v>
      </c>
      <c r="U10" s="110" t="n">
        <f aca="false">IF(N10=1,P10,T10)</f>
        <v>8</v>
      </c>
    </row>
    <row r="11" customFormat="false" ht="15" hidden="false" customHeight="false" outlineLevel="0" collapsed="false">
      <c r="A11" s="118" t="s">
        <v>37</v>
      </c>
      <c r="B11" s="119"/>
      <c r="C11" s="120"/>
      <c r="D11" s="120"/>
      <c r="E11" s="120"/>
      <c r="F11" s="120"/>
      <c r="G11" s="121"/>
      <c r="H11" s="122" t="n">
        <v>5</v>
      </c>
      <c r="I11" s="122"/>
      <c r="J11" s="122"/>
      <c r="K11" s="121"/>
      <c r="L11" s="123" t="n">
        <f aca="false">SUM(B11:F11)-SUM(G11:K11)</f>
        <v>-5</v>
      </c>
      <c r="N11" s="110" t="n">
        <f aca="false">IF(B11&lt;&gt;0,1,0)</f>
        <v>0</v>
      </c>
      <c r="O11" s="110" t="n">
        <f aca="false">O10+N11</f>
        <v>2</v>
      </c>
      <c r="P11" s="110" t="n">
        <f aca="false">IF(O11=O10,0,O11)</f>
        <v>0</v>
      </c>
      <c r="Q11" s="110" t="n">
        <f aca="false">IF(B11=0,1,0)</f>
        <v>1</v>
      </c>
      <c r="R11" s="110" t="n">
        <f aca="false">R10+Q11</f>
        <v>3</v>
      </c>
      <c r="S11" s="110" t="n">
        <f aca="false">IF(R11=R10,0,R11)</f>
        <v>3</v>
      </c>
      <c r="T11" s="110" t="n">
        <f aca="false">IF(Q11=1,S11+$O$18,0)</f>
        <v>9</v>
      </c>
      <c r="U11" s="110" t="n">
        <f aca="false">IF(N11=1,P11,T11)</f>
        <v>9</v>
      </c>
    </row>
    <row r="12" customFormat="false" ht="15" hidden="false" customHeight="false" outlineLevel="0" collapsed="false">
      <c r="A12" s="118" t="s">
        <v>39</v>
      </c>
      <c r="B12" s="119"/>
      <c r="C12" s="120"/>
      <c r="D12" s="120"/>
      <c r="E12" s="120"/>
      <c r="F12" s="120"/>
      <c r="G12" s="121"/>
      <c r="H12" s="122"/>
      <c r="I12" s="122" t="n">
        <v>5</v>
      </c>
      <c r="J12" s="122"/>
      <c r="K12" s="121"/>
      <c r="L12" s="123" t="n">
        <f aca="false">SUM(B12:F12)-SUM(G12:K12)</f>
        <v>-5</v>
      </c>
      <c r="N12" s="110" t="n">
        <f aca="false">IF(B12&lt;&gt;0,1,0)</f>
        <v>0</v>
      </c>
      <c r="O12" s="110" t="n">
        <f aca="false">O11+N12</f>
        <v>2</v>
      </c>
      <c r="P12" s="110" t="n">
        <f aca="false">IF(O12=O11,0,O12)</f>
        <v>0</v>
      </c>
      <c r="Q12" s="110" t="n">
        <f aca="false">IF(B12=0,1,0)</f>
        <v>1</v>
      </c>
      <c r="R12" s="110" t="n">
        <f aca="false">R11+Q12</f>
        <v>4</v>
      </c>
      <c r="S12" s="110" t="n">
        <f aca="false">IF(R12=R11,0,R12)</f>
        <v>4</v>
      </c>
      <c r="T12" s="110" t="n">
        <f aca="false">IF(Q12=1,S12+$O$18,0)</f>
        <v>10</v>
      </c>
      <c r="U12" s="110" t="n">
        <f aca="false">IF(N12=1,P12,T12)</f>
        <v>10</v>
      </c>
    </row>
    <row r="13" customFormat="false" ht="15" hidden="false" customHeight="false" outlineLevel="0" collapsed="false">
      <c r="A13" s="124" t="s">
        <v>41</v>
      </c>
      <c r="B13" s="125"/>
      <c r="C13" s="126"/>
      <c r="D13" s="126" t="n">
        <v>70</v>
      </c>
      <c r="E13" s="126"/>
      <c r="F13" s="126"/>
      <c r="G13" s="127" t="n">
        <v>70</v>
      </c>
      <c r="H13" s="128"/>
      <c r="I13" s="128"/>
      <c r="J13" s="128"/>
      <c r="K13" s="127"/>
      <c r="L13" s="129" t="n">
        <f aca="false">SUM(B13:F13)-SUM(G13:K13)</f>
        <v>0</v>
      </c>
      <c r="N13" s="110" t="n">
        <f aca="false">IF(B13&lt;&gt;0,1,0)</f>
        <v>0</v>
      </c>
      <c r="O13" s="110" t="n">
        <f aca="false">O12+N13</f>
        <v>2</v>
      </c>
      <c r="P13" s="110" t="n">
        <f aca="false">IF(O13=O12,0,O13)</f>
        <v>0</v>
      </c>
      <c r="Q13" s="110" t="n">
        <f aca="false">IF(B13=0,1,0)</f>
        <v>1</v>
      </c>
      <c r="R13" s="110" t="n">
        <f aca="false">R12+Q13</f>
        <v>5</v>
      </c>
      <c r="S13" s="110" t="n">
        <f aca="false">IF(R13=R12,0,R13)</f>
        <v>5</v>
      </c>
      <c r="T13" s="110" t="n">
        <f aca="false">IF(Q13=1,S13+$O$18,0)</f>
        <v>11</v>
      </c>
      <c r="U13" s="110" t="n">
        <f aca="false">IF(N13=1,P13,T13)</f>
        <v>11</v>
      </c>
    </row>
    <row r="14" customFormat="false" ht="15" hidden="false" customHeight="false" outlineLevel="0" collapsed="false">
      <c r="A14" s="118" t="s">
        <v>42</v>
      </c>
      <c r="B14" s="119" t="n">
        <v>90</v>
      </c>
      <c r="C14" s="120" t="n">
        <v>-90</v>
      </c>
      <c r="D14" s="120"/>
      <c r="E14" s="120"/>
      <c r="F14" s="120"/>
      <c r="G14" s="121"/>
      <c r="H14" s="122"/>
      <c r="I14" s="122"/>
      <c r="J14" s="122"/>
      <c r="K14" s="121"/>
      <c r="L14" s="123" t="n">
        <f aca="false">SUM(B14:F14)-SUM(G14:K14)</f>
        <v>0</v>
      </c>
      <c r="N14" s="110" t="n">
        <f aca="false">IF(B14&lt;&gt;0,1,0)</f>
        <v>1</v>
      </c>
      <c r="O14" s="110" t="n">
        <f aca="false">O13+N14</f>
        <v>3</v>
      </c>
      <c r="P14" s="110" t="n">
        <f aca="false">IF(O14=O13,0,O14)</f>
        <v>3</v>
      </c>
      <c r="Q14" s="110" t="n">
        <f aca="false">IF(B14=0,1,0)</f>
        <v>0</v>
      </c>
      <c r="R14" s="110" t="n">
        <f aca="false">R13+Q14</f>
        <v>5</v>
      </c>
      <c r="S14" s="110" t="n">
        <f aca="false">IF(R14=R13,0,R14)</f>
        <v>0</v>
      </c>
      <c r="T14" s="110" t="n">
        <f aca="false">IF(Q14=1,S14+$O$18,0)</f>
        <v>0</v>
      </c>
      <c r="U14" s="110" t="n">
        <f aca="false">IF(N14=1,P14,T14)</f>
        <v>3</v>
      </c>
    </row>
    <row r="15" customFormat="false" ht="15" hidden="false" customHeight="false" outlineLevel="0" collapsed="false">
      <c r="A15" s="118" t="s">
        <v>43</v>
      </c>
      <c r="B15" s="119" t="n">
        <v>-50</v>
      </c>
      <c r="C15" s="120"/>
      <c r="D15" s="120"/>
      <c r="E15" s="120"/>
      <c r="F15" s="120"/>
      <c r="G15" s="121" t="n">
        <v>-50</v>
      </c>
      <c r="H15" s="122"/>
      <c r="I15" s="122"/>
      <c r="J15" s="122"/>
      <c r="K15" s="121"/>
      <c r="L15" s="123" t="n">
        <f aca="false">SUM(B15:F15)-SUM(G15:K15)</f>
        <v>0</v>
      </c>
      <c r="N15" s="110" t="n">
        <f aca="false">IF(B15&lt;&gt;0,1,0)</f>
        <v>1</v>
      </c>
      <c r="O15" s="110" t="n">
        <f aca="false">O14+N15</f>
        <v>4</v>
      </c>
      <c r="P15" s="110" t="n">
        <f aca="false">IF(O15=O14,0,O15)</f>
        <v>4</v>
      </c>
      <c r="Q15" s="110" t="n">
        <f aca="false">IF(B15=0,1,0)</f>
        <v>0</v>
      </c>
      <c r="R15" s="110" t="n">
        <f aca="false">R14+Q15</f>
        <v>5</v>
      </c>
      <c r="S15" s="110" t="n">
        <f aca="false">IF(R15=R14,0,R15)</f>
        <v>0</v>
      </c>
      <c r="T15" s="110" t="n">
        <f aca="false">IF(Q15=1,S15+$O$18,0)</f>
        <v>0</v>
      </c>
      <c r="U15" s="110" t="n">
        <f aca="false">IF(N15=1,P15,T15)</f>
        <v>4</v>
      </c>
    </row>
    <row r="16" customFormat="false" ht="15" hidden="false" customHeight="false" outlineLevel="0" collapsed="false">
      <c r="A16" s="118" t="s">
        <v>44</v>
      </c>
      <c r="B16" s="119" t="n">
        <v>100</v>
      </c>
      <c r="C16" s="120"/>
      <c r="D16" s="120"/>
      <c r="E16" s="120"/>
      <c r="F16" s="120"/>
      <c r="G16" s="121"/>
      <c r="H16" s="122"/>
      <c r="I16" s="122"/>
      <c r="J16" s="122" t="n">
        <v>100</v>
      </c>
      <c r="K16" s="121"/>
      <c r="L16" s="123" t="n">
        <f aca="false">SUM(B16:F16)-SUM(G16:K16)</f>
        <v>0</v>
      </c>
      <c r="N16" s="110" t="n">
        <f aca="false">IF(B16&lt;&gt;0,1,0)</f>
        <v>1</v>
      </c>
      <c r="O16" s="110" t="n">
        <f aca="false">O15+N16</f>
        <v>5</v>
      </c>
      <c r="P16" s="110" t="n">
        <f aca="false">IF(O16=O15,0,O16)</f>
        <v>5</v>
      </c>
      <c r="Q16" s="110" t="n">
        <f aca="false">IF(B16=0,1,0)</f>
        <v>0</v>
      </c>
      <c r="R16" s="110" t="n">
        <f aca="false">R15+Q16</f>
        <v>5</v>
      </c>
      <c r="S16" s="110" t="n">
        <f aca="false">IF(R16=R15,0,R16)</f>
        <v>0</v>
      </c>
      <c r="T16" s="110" t="n">
        <f aca="false">IF(Q16=1,S16+$O$18,0)</f>
        <v>0</v>
      </c>
      <c r="U16" s="110" t="n">
        <f aca="false">IF(N16=1,P16,T16)</f>
        <v>5</v>
      </c>
    </row>
    <row r="17" customFormat="false" ht="15.75" hidden="false" customHeight="false" outlineLevel="0" collapsed="false">
      <c r="A17" s="130" t="s">
        <v>45</v>
      </c>
      <c r="B17" s="131" t="n">
        <v>-125</v>
      </c>
      <c r="C17" s="112"/>
      <c r="D17" s="112"/>
      <c r="E17" s="112" t="n">
        <v>125</v>
      </c>
      <c r="F17" s="112"/>
      <c r="G17" s="132"/>
      <c r="H17" s="133"/>
      <c r="I17" s="133"/>
      <c r="J17" s="133"/>
      <c r="K17" s="132"/>
      <c r="L17" s="134" t="n">
        <f aca="false">SUM(B17:F17)-SUM(G17:K17)</f>
        <v>0</v>
      </c>
      <c r="N17" s="110" t="n">
        <f aca="false">IF(B17&lt;&gt;0,1,0)</f>
        <v>1</v>
      </c>
      <c r="O17" s="110" t="n">
        <f aca="false">O16+N17</f>
        <v>6</v>
      </c>
      <c r="P17" s="110" t="n">
        <f aca="false">IF(O17=O16,0,O17)</f>
        <v>6</v>
      </c>
      <c r="Q17" s="110" t="n">
        <f aca="false">IF(B17=0,1,0)</f>
        <v>0</v>
      </c>
      <c r="R17" s="110" t="n">
        <f aca="false">R16+Q17</f>
        <v>5</v>
      </c>
      <c r="S17" s="110" t="n">
        <f aca="false">IF(R17=R16,0,R17)</f>
        <v>0</v>
      </c>
      <c r="T17" s="110" t="n">
        <f aca="false">IF(Q17=1,S17+$O$18,0)</f>
        <v>0</v>
      </c>
      <c r="U17" s="110" t="n">
        <f aca="false">IF(N17=1,P17,T17)</f>
        <v>6</v>
      </c>
    </row>
    <row r="18" customFormat="false" ht="15.75" hidden="false" customHeight="false" outlineLevel="0" collapsed="false">
      <c r="A18" s="135" t="s">
        <v>106</v>
      </c>
      <c r="B18" s="119" t="n">
        <f aca="false">SUM(B7:B17)</f>
        <v>-10</v>
      </c>
      <c r="C18" s="136" t="n">
        <f aca="false">SUM(C7:C17)</f>
        <v>35</v>
      </c>
      <c r="D18" s="120" t="n">
        <f aca="false">SUM(D7:D17)</f>
        <v>10</v>
      </c>
      <c r="E18" s="120" t="n">
        <f aca="false">SUM(E7:E17)</f>
        <v>125</v>
      </c>
      <c r="F18" s="137" t="n">
        <f aca="false">SUM(F7:F17)</f>
        <v>-10</v>
      </c>
      <c r="G18" s="136" t="n">
        <f aca="false">SUM(G7:G17)</f>
        <v>20</v>
      </c>
      <c r="H18" s="120" t="n">
        <f aca="false">SUM(H7:H17)</f>
        <v>5</v>
      </c>
      <c r="I18" s="120" t="n">
        <f aca="false">SUM(I7:I17)</f>
        <v>5</v>
      </c>
      <c r="J18" s="120" t="n">
        <f aca="false">SUM(J7:J17)</f>
        <v>100</v>
      </c>
      <c r="K18" s="136" t="n">
        <f aca="false">SUM(K7:K17)</f>
        <v>0</v>
      </c>
      <c r="L18" s="123" t="n">
        <f aca="false">SUM(L7:L17)</f>
        <v>20</v>
      </c>
      <c r="O18" s="110" t="n">
        <f aca="false">MAX(O7:O17)</f>
        <v>6</v>
      </c>
    </row>
    <row r="19" customFormat="false" ht="15.75" hidden="false" customHeight="false" outlineLevel="0" collapsed="false">
      <c r="A19" s="138" t="s">
        <v>100</v>
      </c>
      <c r="B19" s="139" t="n">
        <f aca="false">SUM(B7:B17)</f>
        <v>-10</v>
      </c>
      <c r="C19" s="140" t="n">
        <f aca="false">SUM(C7:C17)</f>
        <v>35</v>
      </c>
      <c r="D19" s="140" t="n">
        <f aca="false">SUM(D7:D17)</f>
        <v>10</v>
      </c>
      <c r="E19" s="140" t="n">
        <f aca="false">SUM(E7:E17)</f>
        <v>125</v>
      </c>
      <c r="F19" s="140" t="n">
        <f aca="false">SUM(F7:F17)</f>
        <v>-10</v>
      </c>
      <c r="G19" s="141" t="n">
        <f aca="false">-SUM(G7:G17)</f>
        <v>-20</v>
      </c>
      <c r="H19" s="140" t="n">
        <f aca="false">-SUM(H7:H17)</f>
        <v>-5</v>
      </c>
      <c r="I19" s="140" t="n">
        <f aca="false">-SUM(I7:I17)</f>
        <v>-5</v>
      </c>
      <c r="J19" s="140" t="n">
        <f aca="false">-SUM(J7:J17)</f>
        <v>-100</v>
      </c>
      <c r="K19" s="141" t="n">
        <f aca="false">-SUM(K7:K17)</f>
        <v>-0</v>
      </c>
      <c r="L19" s="142" t="n">
        <f aca="false">SUM(B19:K19)</f>
        <v>20</v>
      </c>
    </row>
    <row r="20" customFormat="false" ht="15.75" hidden="false" customHeight="false" outlineLevel="0" collapsed="false">
      <c r="A20" s="143" t="s">
        <v>47</v>
      </c>
      <c r="B20" s="144" t="s">
        <v>107</v>
      </c>
      <c r="C20" s="144" t="s">
        <v>108</v>
      </c>
      <c r="D20" s="144"/>
      <c r="E20" s="144"/>
      <c r="F20" s="144"/>
      <c r="G20" s="145" t="s">
        <v>109</v>
      </c>
      <c r="H20" s="145"/>
      <c r="I20" s="145"/>
      <c r="J20" s="145"/>
      <c r="K20" s="146" t="s">
        <v>110</v>
      </c>
    </row>
    <row r="22" customFormat="false" ht="15" hidden="false" customHeight="false" outlineLevel="0" collapsed="false">
      <c r="A22" s="147" t="s">
        <v>111</v>
      </c>
      <c r="B22" s="148"/>
      <c r="C22" s="149"/>
      <c r="G22" s="6" t="s">
        <v>48</v>
      </c>
      <c r="K22" s="150" t="s">
        <v>112</v>
      </c>
    </row>
    <row r="23" customFormat="false" ht="15" hidden="false" customHeight="false" outlineLevel="0" collapsed="false">
      <c r="A23" s="110" t="s">
        <v>113</v>
      </c>
      <c r="K23" s="110" t="s">
        <v>114</v>
      </c>
    </row>
    <row r="25" customFormat="false" ht="15" hidden="false" customHeight="false" outlineLevel="0" collapsed="false">
      <c r="B25" s="87" t="s">
        <v>101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5.75" hidden="false" customHeight="false" outlineLevel="0" collapsed="false">
      <c r="G26" s="112"/>
    </row>
    <row r="27" customFormat="false" ht="15.75" hidden="false" customHeight="false" outlineLevel="0" collapsed="false">
      <c r="A27" s="151"/>
      <c r="B27" s="152" t="s">
        <v>50</v>
      </c>
      <c r="C27" s="152"/>
      <c r="D27" s="152"/>
      <c r="E27" s="152"/>
      <c r="F27" s="113" t="s">
        <v>51</v>
      </c>
      <c r="G27" s="153" t="s">
        <v>9</v>
      </c>
      <c r="H27" s="114" t="s">
        <v>88</v>
      </c>
      <c r="I27" s="114"/>
      <c r="J27" s="114"/>
      <c r="K27" s="114"/>
      <c r="L27" s="115" t="s">
        <v>53</v>
      </c>
    </row>
    <row r="28" customFormat="false" ht="16.5" hidden="false" customHeight="false" outlineLevel="0" collapsed="false">
      <c r="A28" s="97" t="s">
        <v>16</v>
      </c>
      <c r="B28" s="92" t="s">
        <v>94</v>
      </c>
      <c r="C28" s="92" t="s">
        <v>95</v>
      </c>
      <c r="D28" s="92" t="s">
        <v>96</v>
      </c>
      <c r="E28" s="92" t="s">
        <v>97</v>
      </c>
      <c r="F28" s="91" t="s">
        <v>98</v>
      </c>
      <c r="G28" s="98" t="s">
        <v>99</v>
      </c>
      <c r="H28" s="93" t="s">
        <v>90</v>
      </c>
      <c r="I28" s="92" t="s">
        <v>91</v>
      </c>
      <c r="J28" s="92" t="s">
        <v>92</v>
      </c>
      <c r="K28" s="92" t="s">
        <v>93</v>
      </c>
      <c r="L28" s="117" t="s">
        <v>89</v>
      </c>
    </row>
    <row r="29" customFormat="false" ht="15" hidden="false" customHeight="false" outlineLevel="0" collapsed="false">
      <c r="A29" s="154" t="str">
        <f aca="false">INDEX($A$7:$A$17,N29)</f>
        <v>#3</v>
      </c>
      <c r="B29" s="155" t="n">
        <f aca="false">INDEX($G$7:$G$17,$N29)</f>
        <v>0</v>
      </c>
      <c r="C29" s="155" t="n">
        <f aca="false">INDEX($H$7:$H$17,$N29)</f>
        <v>0</v>
      </c>
      <c r="D29" s="155" t="n">
        <f aca="false">INDEX($I$7:$I$17,$N29)</f>
        <v>0</v>
      </c>
      <c r="E29" s="156" t="n">
        <f aca="false">INDEX($J$7:$J$17,$N29)</f>
        <v>0</v>
      </c>
      <c r="F29" s="156" t="n">
        <f aca="false">INDEX($K$7:$K$17,$N29)</f>
        <v>0</v>
      </c>
      <c r="G29" s="155" t="n">
        <f aca="false">INDEX($L$7:$L$17,$N29)</f>
        <v>-15</v>
      </c>
      <c r="H29" s="157" t="n">
        <f aca="false">INDEX($C$7:$C$17,$N29)</f>
        <v>0</v>
      </c>
      <c r="I29" s="158" t="n">
        <f aca="false">INDEX($D$7:$D$17,$N29)</f>
        <v>0</v>
      </c>
      <c r="J29" s="158" t="n">
        <f aca="false">INDEX($E$7:$E$17,$N29)</f>
        <v>0</v>
      </c>
      <c r="K29" s="158" t="n">
        <f aca="false">INDEX($F$7:$F$17,$N29)</f>
        <v>0</v>
      </c>
      <c r="L29" s="159" t="n">
        <f aca="false">SUM(B29:G29)-SUM(H29:K29)</f>
        <v>-15</v>
      </c>
      <c r="N29" s="110" t="n">
        <f aca="false">MATCH(1,$U$7:$U$17,0)</f>
        <v>2</v>
      </c>
    </row>
    <row r="30" customFormat="false" ht="15" hidden="false" customHeight="false" outlineLevel="0" collapsed="false">
      <c r="A30" s="154" t="str">
        <f aca="false">INDEX($A$7:$A$17,N30)</f>
        <v>#4</v>
      </c>
      <c r="B30" s="155" t="n">
        <f aca="false">INDEX($G$7:$G$17,$N30)</f>
        <v>0</v>
      </c>
      <c r="C30" s="155" t="n">
        <f aca="false">INDEX($H$7:$H$17,$N30)</f>
        <v>0</v>
      </c>
      <c r="D30" s="155" t="n">
        <f aca="false">INDEX($I$7:$I$17,$N30)</f>
        <v>0</v>
      </c>
      <c r="E30" s="156" t="n">
        <f aca="false">INDEX($J$7:$J$17,$N30)</f>
        <v>0</v>
      </c>
      <c r="F30" s="156" t="n">
        <f aca="false">INDEX($K$7:$K$17,$N30)</f>
        <v>0</v>
      </c>
      <c r="G30" s="155" t="n">
        <f aca="false">INDEX($L$7:$L$17,$N30)</f>
        <v>-10</v>
      </c>
      <c r="H30" s="157" t="n">
        <f aca="false">INDEX($C$7:$C$17,$N30)</f>
        <v>0</v>
      </c>
      <c r="I30" s="158" t="n">
        <f aca="false">INDEX($D$7:$D$17,$N30)</f>
        <v>0</v>
      </c>
      <c r="J30" s="158" t="n">
        <f aca="false">INDEX($E$7:$E$17,$N30)</f>
        <v>0</v>
      </c>
      <c r="K30" s="158" t="n">
        <f aca="false">INDEX($F$7:$F$17,$N30)</f>
        <v>0</v>
      </c>
      <c r="L30" s="159" t="n">
        <f aca="false">SUM(B30:G30)-SUM(H30:K30)</f>
        <v>-10</v>
      </c>
      <c r="N30" s="110" t="n">
        <f aca="false">MATCH(2,$U$7:$U$17,0)</f>
        <v>3</v>
      </c>
    </row>
    <row r="31" customFormat="false" ht="15" hidden="false" customHeight="false" outlineLevel="0" collapsed="false">
      <c r="A31" s="154" t="str">
        <f aca="false">INDEX($A$7:$A$17,N31)</f>
        <v>#5</v>
      </c>
      <c r="B31" s="155" t="n">
        <f aca="false">INDEX($G$7:$G$17,$N31)</f>
        <v>0</v>
      </c>
      <c r="C31" s="155" t="n">
        <f aca="false">INDEX($H$7:$H$17,$N31)</f>
        <v>0</v>
      </c>
      <c r="D31" s="155" t="n">
        <f aca="false">INDEX($I$7:$I$17,$N31)</f>
        <v>0</v>
      </c>
      <c r="E31" s="156" t="n">
        <f aca="false">INDEX($J$7:$J$17,$N31)</f>
        <v>0</v>
      </c>
      <c r="F31" s="156" t="n">
        <f aca="false">INDEX($K$7:$K$17,$N31)</f>
        <v>0</v>
      </c>
      <c r="G31" s="155" t="n">
        <f aca="false">INDEX($L$7:$L$17,$N31)</f>
        <v>0</v>
      </c>
      <c r="H31" s="157" t="n">
        <f aca="false">INDEX($C$7:$C$17,$N31)</f>
        <v>-90</v>
      </c>
      <c r="I31" s="158" t="n">
        <f aca="false">INDEX($D$7:$D$17,$N31)</f>
        <v>0</v>
      </c>
      <c r="J31" s="158" t="n">
        <f aca="false">INDEX($E$7:$E$17,$N31)</f>
        <v>0</v>
      </c>
      <c r="K31" s="158" t="n">
        <f aca="false">INDEX($F$7:$F$17,$N31)</f>
        <v>0</v>
      </c>
      <c r="L31" s="159" t="n">
        <f aca="false">SUM(B31:G31)-SUM(H31:K31)</f>
        <v>90</v>
      </c>
      <c r="N31" s="110" t="n">
        <f aca="false">MATCH(3,$U$7:$U$17,0)</f>
        <v>8</v>
      </c>
    </row>
    <row r="32" customFormat="false" ht="15" hidden="false" customHeight="false" outlineLevel="0" collapsed="false">
      <c r="A32" s="154" t="str">
        <f aca="false">INDEX($A$7:$A$17,N32)</f>
        <v>#6</v>
      </c>
      <c r="B32" s="155" t="n">
        <f aca="false">INDEX($G$7:$G$17,$N32)</f>
        <v>-50</v>
      </c>
      <c r="C32" s="155" t="n">
        <f aca="false">INDEX($H$7:$H$17,$N32)</f>
        <v>0</v>
      </c>
      <c r="D32" s="155" t="n">
        <f aca="false">INDEX($I$7:$I$17,$N32)</f>
        <v>0</v>
      </c>
      <c r="E32" s="156" t="n">
        <f aca="false">INDEX($J$7:$J$17,$N32)</f>
        <v>0</v>
      </c>
      <c r="F32" s="156" t="n">
        <f aca="false">INDEX($K$7:$K$17,$N32)</f>
        <v>0</v>
      </c>
      <c r="G32" s="155" t="n">
        <f aca="false">INDEX($L$7:$L$17,$N32)</f>
        <v>0</v>
      </c>
      <c r="H32" s="157" t="n">
        <f aca="false">INDEX($C$7:$C$17,$N32)</f>
        <v>0</v>
      </c>
      <c r="I32" s="158" t="n">
        <f aca="false">INDEX($D$7:$D$17,$N32)</f>
        <v>0</v>
      </c>
      <c r="J32" s="158" t="n">
        <f aca="false">INDEX($E$7:$E$17,$N32)</f>
        <v>0</v>
      </c>
      <c r="K32" s="158" t="n">
        <f aca="false">INDEX($F$7:$F$17,$N32)</f>
        <v>0</v>
      </c>
      <c r="L32" s="159" t="n">
        <f aca="false">SUM(B32:G32)-SUM(H32:K32)</f>
        <v>-50</v>
      </c>
      <c r="N32" s="110" t="n">
        <f aca="false">MATCH(4,$U$7:$U$17,0)</f>
        <v>9</v>
      </c>
    </row>
    <row r="33" customFormat="false" ht="15" hidden="false" customHeight="false" outlineLevel="0" collapsed="false">
      <c r="A33" s="154" t="str">
        <f aca="false">INDEX($A$7:$A$17,N33)</f>
        <v>#7</v>
      </c>
      <c r="B33" s="155" t="n">
        <f aca="false">INDEX($G$7:$G$17,$N33)</f>
        <v>0</v>
      </c>
      <c r="C33" s="155" t="n">
        <f aca="false">INDEX($H$7:$H$17,$N33)</f>
        <v>0</v>
      </c>
      <c r="D33" s="155" t="n">
        <f aca="false">INDEX($I$7:$I$17,$N33)</f>
        <v>0</v>
      </c>
      <c r="E33" s="156" t="n">
        <f aca="false">INDEX($J$7:$J$17,$N33)</f>
        <v>100</v>
      </c>
      <c r="F33" s="156" t="n">
        <f aca="false">INDEX($K$7:$K$17,$N33)</f>
        <v>0</v>
      </c>
      <c r="G33" s="155" t="n">
        <f aca="false">INDEX($L$7:$L$17,$N33)</f>
        <v>0</v>
      </c>
      <c r="H33" s="157" t="n">
        <f aca="false">INDEX($C$7:$C$17,$N33)</f>
        <v>0</v>
      </c>
      <c r="I33" s="158" t="n">
        <f aca="false">INDEX($D$7:$D$17,$N33)</f>
        <v>0</v>
      </c>
      <c r="J33" s="158" t="n">
        <f aca="false">INDEX($E$7:$E$17,$N33)</f>
        <v>0</v>
      </c>
      <c r="K33" s="158" t="n">
        <f aca="false">INDEX($F$7:$F$17,$N33)</f>
        <v>0</v>
      </c>
      <c r="L33" s="159" t="n">
        <f aca="false">SUM(B33:G33)-SUM(H33:K33)</f>
        <v>100</v>
      </c>
      <c r="N33" s="110" t="n">
        <f aca="false">MATCH(5,$U$7:$U$17,0)</f>
        <v>10</v>
      </c>
    </row>
    <row r="34" customFormat="false" ht="15" hidden="false" customHeight="false" outlineLevel="0" collapsed="false">
      <c r="A34" s="154" t="str">
        <f aca="false">INDEX($A$7:$A$17,N34)</f>
        <v>#8</v>
      </c>
      <c r="B34" s="155" t="n">
        <f aca="false">INDEX($G$7:$G$17,$N34)</f>
        <v>0</v>
      </c>
      <c r="C34" s="155" t="n">
        <f aca="false">INDEX($H$7:$H$17,$N34)</f>
        <v>0</v>
      </c>
      <c r="D34" s="155" t="n">
        <f aca="false">INDEX($I$7:$I$17,$N34)</f>
        <v>0</v>
      </c>
      <c r="E34" s="156" t="n">
        <f aca="false">INDEX($J$7:$J$17,$N34)</f>
        <v>0</v>
      </c>
      <c r="F34" s="156" t="n">
        <f aca="false">INDEX($K$7:$K$17,$N34)</f>
        <v>0</v>
      </c>
      <c r="G34" s="155" t="n">
        <f aca="false">INDEX($L$7:$L$17,$N34)</f>
        <v>0</v>
      </c>
      <c r="H34" s="157" t="n">
        <f aca="false">INDEX($C$7:$C$17,$N34)</f>
        <v>0</v>
      </c>
      <c r="I34" s="158" t="n">
        <f aca="false">INDEX($D$7:$D$17,$N34)</f>
        <v>0</v>
      </c>
      <c r="J34" s="158" t="n">
        <f aca="false">INDEX($E$7:$E$17,$N34)</f>
        <v>125</v>
      </c>
      <c r="K34" s="158" t="n">
        <f aca="false">INDEX($F$7:$F$17,$N34)</f>
        <v>0</v>
      </c>
      <c r="L34" s="159" t="n">
        <f aca="false">SUM(B34:G34)-SUM(H34:K34)</f>
        <v>-125</v>
      </c>
      <c r="N34" s="110" t="n">
        <f aca="false">MATCH(6,$U$7:$U$17,0)</f>
        <v>11</v>
      </c>
    </row>
    <row r="35" customFormat="false" ht="15" hidden="false" customHeight="false" outlineLevel="0" collapsed="false">
      <c r="A35" s="160" t="str">
        <f aca="false">INDEX($A$7:$A$17,N35)</f>
        <v>#2</v>
      </c>
      <c r="B35" s="161" t="n">
        <f aca="false">INDEX($G$7:$G$17,$N35)</f>
        <v>0</v>
      </c>
      <c r="C35" s="161" t="n">
        <f aca="false">INDEX($H$7:$H$17,$N35)</f>
        <v>0</v>
      </c>
      <c r="D35" s="161" t="n">
        <f aca="false">INDEX($I$7:$I$17,$N35)</f>
        <v>0</v>
      </c>
      <c r="E35" s="162" t="n">
        <f aca="false">INDEX($J$7:$J$17,$N35)</f>
        <v>0</v>
      </c>
      <c r="F35" s="162" t="n">
        <f aca="false">INDEX($K$7:$K$17,$N35)</f>
        <v>0</v>
      </c>
      <c r="G35" s="161" t="n">
        <f aca="false">INDEX($L$7:$L$17,$N35)</f>
        <v>65</v>
      </c>
      <c r="H35" s="163" t="n">
        <f aca="false">INDEX($C$7:$C$17,$N35)</f>
        <v>125</v>
      </c>
      <c r="I35" s="164" t="n">
        <f aca="false">INDEX($D$7:$D$17,$N35)</f>
        <v>-60</v>
      </c>
      <c r="J35" s="164" t="n">
        <f aca="false">INDEX($E$7:$E$17,$N35)</f>
        <v>0</v>
      </c>
      <c r="K35" s="164" t="n">
        <f aca="false">INDEX($F$7:$F$17,$N35)</f>
        <v>0</v>
      </c>
      <c r="L35" s="165" t="n">
        <f aca="false">SUM(B35:G35)-SUM(H35:K35)</f>
        <v>0</v>
      </c>
      <c r="N35" s="110" t="n">
        <f aca="false">MATCH(7,$U$7:$U$17,0)</f>
        <v>1</v>
      </c>
    </row>
    <row r="36" customFormat="false" ht="15" hidden="false" customHeight="false" outlineLevel="0" collapsed="false">
      <c r="A36" s="154" t="str">
        <f aca="false">INDEX($A$7:$A$17,N36)</f>
        <v>#9</v>
      </c>
      <c r="B36" s="155" t="n">
        <f aca="false">INDEX($G$7:$G$17,$N36)</f>
        <v>0</v>
      </c>
      <c r="C36" s="155" t="n">
        <f aca="false">INDEX($H$7:$H$17,$N36)</f>
        <v>0</v>
      </c>
      <c r="D36" s="155" t="n">
        <f aca="false">INDEX($I$7:$I$17,$N36)</f>
        <v>0</v>
      </c>
      <c r="E36" s="156" t="n">
        <f aca="false">INDEX($J$7:$J$17,$N36)</f>
        <v>0</v>
      </c>
      <c r="F36" s="156" t="n">
        <f aca="false">INDEX($K$7:$K$17,$N36)</f>
        <v>0</v>
      </c>
      <c r="G36" s="155" t="n">
        <f aca="false">INDEX($L$7:$L$17,$N36)</f>
        <v>-10</v>
      </c>
      <c r="H36" s="157" t="n">
        <f aca="false">INDEX($C$7:$C$17,$N36)</f>
        <v>0</v>
      </c>
      <c r="I36" s="158" t="n">
        <f aca="false">INDEX($D$7:$D$17,$N36)</f>
        <v>0</v>
      </c>
      <c r="J36" s="158" t="n">
        <f aca="false">INDEX($E$7:$E$17,$N36)</f>
        <v>0</v>
      </c>
      <c r="K36" s="158" t="n">
        <f aca="false">INDEX($F$7:$F$17,$N36)</f>
        <v>-10</v>
      </c>
      <c r="L36" s="166" t="n">
        <f aca="false">SUM(B36:G36)-SUM(H36:K36)</f>
        <v>0</v>
      </c>
      <c r="N36" s="110" t="n">
        <f aca="false">MATCH(8,$U$7:$U$17,0)</f>
        <v>4</v>
      </c>
    </row>
    <row r="37" customFormat="false" ht="15" hidden="false" customHeight="false" outlineLevel="0" collapsed="false">
      <c r="A37" s="154" t="str">
        <f aca="false">INDEX($A$7:$A$17,N37)</f>
        <v>#10</v>
      </c>
      <c r="B37" s="155" t="n">
        <f aca="false">INDEX($G$7:$G$17,$N37)</f>
        <v>0</v>
      </c>
      <c r="C37" s="155" t="n">
        <f aca="false">INDEX($H$7:$H$17,$N37)</f>
        <v>5</v>
      </c>
      <c r="D37" s="155" t="n">
        <f aca="false">INDEX($I$7:$I$17,$N37)</f>
        <v>0</v>
      </c>
      <c r="E37" s="156" t="n">
        <f aca="false">INDEX($J$7:$J$17,$N37)</f>
        <v>0</v>
      </c>
      <c r="F37" s="156" t="n">
        <f aca="false">INDEX($K$7:$K$17,$N37)</f>
        <v>0</v>
      </c>
      <c r="G37" s="155" t="n">
        <f aca="false">INDEX($L$7:$L$17,$N37)</f>
        <v>-5</v>
      </c>
      <c r="H37" s="157" t="n">
        <f aca="false">INDEX($C$7:$C$17,$N37)</f>
        <v>0</v>
      </c>
      <c r="I37" s="158" t="n">
        <f aca="false">INDEX($D$7:$D$17,$N37)</f>
        <v>0</v>
      </c>
      <c r="J37" s="158" t="n">
        <f aca="false">INDEX($E$7:$E$17,$N37)</f>
        <v>0</v>
      </c>
      <c r="K37" s="158" t="n">
        <f aca="false">INDEX($F$7:$F$17,$N37)</f>
        <v>0</v>
      </c>
      <c r="L37" s="166" t="n">
        <f aca="false">SUM(B37:G37)-SUM(H37:K37)</f>
        <v>0</v>
      </c>
      <c r="N37" s="110" t="n">
        <f aca="false">MATCH(9,$U$7:$U$17,0)</f>
        <v>5</v>
      </c>
    </row>
    <row r="38" customFormat="false" ht="15" hidden="false" customHeight="false" outlineLevel="0" collapsed="false">
      <c r="A38" s="154" t="str">
        <f aca="false">INDEX($A$7:$A$17,N38)</f>
        <v>#11</v>
      </c>
      <c r="B38" s="155" t="n">
        <f aca="false">INDEX($G$7:$G$17,$N38)</f>
        <v>0</v>
      </c>
      <c r="C38" s="155" t="n">
        <f aca="false">INDEX($H$7:$H$17,$N38)</f>
        <v>0</v>
      </c>
      <c r="D38" s="155" t="n">
        <f aca="false">INDEX($I$7:$I$17,$N38)</f>
        <v>5</v>
      </c>
      <c r="E38" s="156" t="n">
        <f aca="false">INDEX($J$7:$J$17,$N38)</f>
        <v>0</v>
      </c>
      <c r="F38" s="156" t="n">
        <f aca="false">INDEX($K$7:$K$17,$N38)</f>
        <v>0</v>
      </c>
      <c r="G38" s="155" t="n">
        <f aca="false">INDEX($L$7:$L$17,$N38)</f>
        <v>-5</v>
      </c>
      <c r="H38" s="157" t="n">
        <f aca="false">INDEX($C$7:$C$17,$N38)</f>
        <v>0</v>
      </c>
      <c r="I38" s="158" t="n">
        <f aca="false">INDEX($D$7:$D$17,$N38)</f>
        <v>0</v>
      </c>
      <c r="J38" s="158" t="n">
        <f aca="false">INDEX($E$7:$E$17,$N38)</f>
        <v>0</v>
      </c>
      <c r="K38" s="158" t="n">
        <f aca="false">INDEX($F$7:$F$17,$N38)</f>
        <v>0</v>
      </c>
      <c r="L38" s="166" t="n">
        <f aca="false">SUM(B38:G38)-SUM(H38:K38)</f>
        <v>0</v>
      </c>
      <c r="N38" s="110" t="n">
        <f aca="false">MATCH(10,$U$7:$U$17,0)</f>
        <v>6</v>
      </c>
    </row>
    <row r="39" customFormat="false" ht="15.75" hidden="false" customHeight="false" outlineLevel="0" collapsed="false">
      <c r="A39" s="167" t="str">
        <f aca="false">INDEX($A$7:$A$17,N39)</f>
        <v>#1</v>
      </c>
      <c r="B39" s="168" t="n">
        <f aca="false">INDEX($G$7:$G$17,$N39)</f>
        <v>70</v>
      </c>
      <c r="C39" s="168" t="n">
        <f aca="false">INDEX($H$7:$H$17,$N39)</f>
        <v>0</v>
      </c>
      <c r="D39" s="168" t="n">
        <f aca="false">INDEX($I$7:$I$17,$N39)</f>
        <v>0</v>
      </c>
      <c r="E39" s="169" t="n">
        <f aca="false">INDEX($J$7:$J$17,$N39)</f>
        <v>0</v>
      </c>
      <c r="F39" s="169" t="n">
        <f aca="false">INDEX($K$7:$K$17,$N39)</f>
        <v>0</v>
      </c>
      <c r="G39" s="168" t="n">
        <f aca="false">INDEX($L$7:$L$17,$N39)</f>
        <v>0</v>
      </c>
      <c r="H39" s="170" t="n">
        <f aca="false">INDEX($C$7:$C$17,$N39)</f>
        <v>0</v>
      </c>
      <c r="I39" s="171" t="n">
        <f aca="false">INDEX($D$7:$D$17,$N39)</f>
        <v>70</v>
      </c>
      <c r="J39" s="171" t="n">
        <f aca="false">INDEX($E$7:$E$17,$N39)</f>
        <v>0</v>
      </c>
      <c r="K39" s="171" t="n">
        <f aca="false">INDEX($F$7:$F$17,$N39)</f>
        <v>0</v>
      </c>
      <c r="L39" s="172" t="n">
        <f aca="false">SUM(B39:G39)-SUM(H39:K39)</f>
        <v>0</v>
      </c>
      <c r="N39" s="110" t="n">
        <f aca="false">MATCH(11,$U$7:$U$17,0)</f>
        <v>7</v>
      </c>
    </row>
    <row r="40" s="120" customFormat="true" ht="15.75" hidden="false" customHeight="false" outlineLevel="0" collapsed="false">
      <c r="A40" s="173" t="s">
        <v>106</v>
      </c>
      <c r="B40" s="174" t="n">
        <f aca="false">SUM(B29:B39)</f>
        <v>20</v>
      </c>
      <c r="C40" s="175" t="n">
        <f aca="false">SUM(C29:C39)</f>
        <v>5</v>
      </c>
      <c r="D40" s="175" t="n">
        <f aca="false">SUM(D29:D39)</f>
        <v>5</v>
      </c>
      <c r="E40" s="175" t="n">
        <f aca="false">SUM(E29:E39)</f>
        <v>100</v>
      </c>
      <c r="F40" s="176" t="n">
        <f aca="false">SUM(F29:F39)</f>
        <v>0</v>
      </c>
      <c r="G40" s="177" t="n">
        <f aca="false">SUM(G29:G39)</f>
        <v>20</v>
      </c>
      <c r="H40" s="177" t="n">
        <f aca="false">SUM(H29:H39)</f>
        <v>35</v>
      </c>
      <c r="I40" s="175" t="n">
        <f aca="false">SUM(I29:I39)</f>
        <v>10</v>
      </c>
      <c r="J40" s="175" t="n">
        <f aca="false">SUM(J29:J39)</f>
        <v>125</v>
      </c>
      <c r="K40" s="175" t="n">
        <f aca="false">SUM(K29:K39)</f>
        <v>-10</v>
      </c>
      <c r="L40" s="178" t="n">
        <f aca="false">SUM(L29:L39)</f>
        <v>-10</v>
      </c>
    </row>
    <row r="41" s="120" customFormat="true" ht="15.75" hidden="false" customHeight="false" outlineLevel="0" collapsed="false">
      <c r="A41" s="138" t="s">
        <v>100</v>
      </c>
      <c r="B41" s="179" t="n">
        <f aca="false">SUM(B29:B39)</f>
        <v>20</v>
      </c>
      <c r="C41" s="180" t="n">
        <f aca="false">SUM(C29:C39)</f>
        <v>5</v>
      </c>
      <c r="D41" s="180" t="n">
        <f aca="false">SUM(D29:D39)</f>
        <v>5</v>
      </c>
      <c r="E41" s="180" t="n">
        <f aca="false">SUM(E29:E39)</f>
        <v>100</v>
      </c>
      <c r="F41" s="181" t="n">
        <f aca="false">SUM(F29:F39)</f>
        <v>0</v>
      </c>
      <c r="G41" s="182" t="n">
        <f aca="false">SUM(G29:G39)</f>
        <v>20</v>
      </c>
      <c r="H41" s="180" t="n">
        <f aca="false">-SUM(H29:H39)</f>
        <v>-35</v>
      </c>
      <c r="I41" s="180" t="n">
        <f aca="false">-SUM(I29:I39)</f>
        <v>-10</v>
      </c>
      <c r="J41" s="180" t="n">
        <f aca="false">-SUM(J29:J39)</f>
        <v>-125</v>
      </c>
      <c r="K41" s="180" t="n">
        <f aca="false">-SUM(K29:K39)</f>
        <v>10</v>
      </c>
      <c r="L41" s="183" t="n">
        <f aca="false">SUM(B41:K41)</f>
        <v>-10</v>
      </c>
    </row>
    <row r="42" customFormat="false" ht="15.75" hidden="false" customHeight="false" outlineLevel="0" collapsed="false">
      <c r="A42" s="184" t="s">
        <v>47</v>
      </c>
      <c r="B42" s="144" t="s">
        <v>115</v>
      </c>
      <c r="C42" s="144"/>
      <c r="D42" s="144"/>
      <c r="E42" s="144"/>
      <c r="F42" s="144" t="s">
        <v>116</v>
      </c>
      <c r="G42" s="185" t="s">
        <v>117</v>
      </c>
      <c r="H42" s="146" t="s">
        <v>102</v>
      </c>
      <c r="I42" s="146"/>
      <c r="J42" s="146"/>
      <c r="K42" s="146"/>
    </row>
    <row r="44" customFormat="false" ht="15" hidden="false" customHeight="false" outlineLevel="0" collapsed="false">
      <c r="A44" s="186" t="s">
        <v>118</v>
      </c>
      <c r="B44" s="187"/>
      <c r="K44" s="150"/>
    </row>
    <row r="46" customFormat="false" ht="15.75" hidden="false" customHeight="false" outlineLevel="0" collapsed="false">
      <c r="B46" s="188"/>
    </row>
    <row r="57" customFormat="false" ht="13.5" hidden="false" customHeight="true" outlineLevel="0" collapsed="false"/>
    <row r="58" customFormat="false" ht="15" hidden="false" customHeight="false" outlineLevel="0" collapsed="false">
      <c r="B58" s="18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</row>
    <row r="59" customFormat="false" ht="15" hidden="false" customHeight="false" outlineLevel="0" collapsed="false">
      <c r="B59" s="18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</row>
    <row r="60" customFormat="false" ht="15" hidden="false" customHeight="false" outlineLevel="0" collapsed="false">
      <c r="B60" s="18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</row>
    <row r="61" customFormat="false" ht="15" hidden="false" customHeight="false" outlineLevel="0" collapsed="false"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</row>
  </sheetData>
  <mergeCells count="11">
    <mergeCell ref="B1:L1"/>
    <mergeCell ref="B3:L3"/>
    <mergeCell ref="C5:F5"/>
    <mergeCell ref="G5:J5"/>
    <mergeCell ref="C20:F20"/>
    <mergeCell ref="G20:J20"/>
    <mergeCell ref="B25:L25"/>
    <mergeCell ref="B27:E27"/>
    <mergeCell ref="H27:K27"/>
    <mergeCell ref="B42:E42"/>
    <mergeCell ref="H42:K42"/>
  </mergeCells>
  <printOptions headings="false" gridLines="false" gridLinesSet="true" horizontalCentered="true" verticalCentered="true"/>
  <pageMargins left="0.240277777777778" right="0.259722222222222" top="1.10208333333333" bottom="0.984027777777778" header="1.10208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5" width="8.11"/>
    <col collapsed="false" customWidth="true" hidden="false" outlineLevel="0" max="3" min="3" style="5" width="7.25"/>
    <col collapsed="false" customWidth="true" hidden="false" outlineLevel="0" max="4" min="4" style="5" width="8.25"/>
    <col collapsed="false" customWidth="true" hidden="false" outlineLevel="0" max="5" min="5" style="5" width="7.74"/>
    <col collapsed="false" customWidth="false" hidden="false" outlineLevel="0" max="6" min="6" style="5" width="8.99"/>
    <col collapsed="false" customWidth="true" hidden="false" outlineLevel="0" max="7" min="7" style="5" width="7.99"/>
    <col collapsed="false" customWidth="true" hidden="false" outlineLevel="0" max="8" min="8" style="5" width="7.62"/>
    <col collapsed="false" customWidth="true" hidden="false" outlineLevel="0" max="9" min="9" style="5" width="7.49"/>
    <col collapsed="false" customWidth="true" hidden="false" outlineLevel="0" max="10" min="10" style="5" width="6.99"/>
    <col collapsed="false" customWidth="true" hidden="false" outlineLevel="0" max="11" min="11" style="5" width="7.74"/>
    <col collapsed="false" customWidth="true" hidden="false" outlineLevel="0" max="12" min="12" style="5" width="7.37"/>
    <col collapsed="false" customWidth="false" hidden="false" outlineLevel="0" max="257" min="13" style="5" width="8.99"/>
  </cols>
  <sheetData>
    <row r="2" s="110" customFormat="true" ht="15" hidden="false" customHeight="false" outlineLevel="0" collapsed="false">
      <c r="A2" s="190" t="s">
        <v>119</v>
      </c>
      <c r="B2" s="191"/>
      <c r="C2" s="191"/>
      <c r="D2" s="191"/>
      <c r="E2" s="191"/>
      <c r="F2" s="191"/>
      <c r="G2" s="191"/>
      <c r="H2" s="191"/>
      <c r="I2" s="191"/>
      <c r="J2" s="191"/>
      <c r="K2" s="149"/>
      <c r="L2" s="149"/>
      <c r="M2" s="5"/>
      <c r="N2" s="149"/>
    </row>
    <row r="3" s="110" customFormat="true" ht="15" hidden="false" customHeight="false" outlineLevel="0" collapsed="false">
      <c r="A3" s="192" t="s">
        <v>120</v>
      </c>
      <c r="B3" s="191"/>
      <c r="C3" s="191"/>
      <c r="D3" s="191"/>
      <c r="E3" s="191"/>
      <c r="F3" s="191"/>
      <c r="G3" s="191"/>
      <c r="H3" s="191"/>
      <c r="I3" s="191"/>
      <c r="J3" s="191"/>
      <c r="K3" s="149"/>
      <c r="L3" s="149"/>
      <c r="M3" s="5"/>
      <c r="N3" s="149"/>
    </row>
    <row r="4" customFormat="false" ht="15" hidden="false" customHeight="false" outlineLevel="0" collapsed="false">
      <c r="A4" s="193" t="s">
        <v>121</v>
      </c>
      <c r="B4" s="194"/>
      <c r="C4" s="194"/>
      <c r="D4" s="194"/>
      <c r="E4" s="194"/>
      <c r="F4" s="194"/>
      <c r="G4" s="194"/>
      <c r="H4" s="194"/>
      <c r="I4" s="194"/>
      <c r="J4" s="194"/>
      <c r="K4" s="86"/>
      <c r="L4" s="86"/>
    </row>
    <row r="6" s="110" customFormat="true" ht="14.25" hidden="false" customHeight="true" outlineLevel="0" collapsed="false">
      <c r="A6" s="195"/>
      <c r="B6" s="87" t="s">
        <v>87</v>
      </c>
      <c r="C6" s="87"/>
      <c r="D6" s="87"/>
      <c r="E6" s="87"/>
      <c r="F6" s="87"/>
      <c r="G6" s="87"/>
      <c r="H6" s="87"/>
      <c r="I6" s="87"/>
      <c r="J6" s="87"/>
      <c r="K6" s="87"/>
      <c r="L6" s="87"/>
    </row>
    <row r="7" s="110" customFormat="true" ht="15.75" hidden="false" customHeight="false" outlineLevel="0" collapsed="false"/>
    <row r="8" s="110" customFormat="true" ht="15.75" hidden="false" customHeight="false" outlineLevel="0" collapsed="false">
      <c r="A8" s="112"/>
      <c r="B8" s="113" t="s">
        <v>53</v>
      </c>
      <c r="C8" s="113" t="s">
        <v>88</v>
      </c>
      <c r="D8" s="113"/>
      <c r="E8" s="113"/>
      <c r="F8" s="113"/>
      <c r="G8" s="113" t="s">
        <v>50</v>
      </c>
      <c r="H8" s="113"/>
      <c r="I8" s="113"/>
      <c r="J8" s="113"/>
      <c r="K8" s="114" t="s">
        <v>51</v>
      </c>
      <c r="L8" s="115" t="s">
        <v>9</v>
      </c>
      <c r="N8" s="116" t="s">
        <v>10</v>
      </c>
      <c r="O8" s="116"/>
      <c r="P8" s="116" t="s">
        <v>11</v>
      </c>
      <c r="Q8" s="116" t="s">
        <v>12</v>
      </c>
      <c r="R8" s="116"/>
      <c r="S8" s="116" t="s">
        <v>13</v>
      </c>
      <c r="T8" s="116" t="s">
        <v>14</v>
      </c>
      <c r="U8" s="116" t="s">
        <v>15</v>
      </c>
      <c r="V8" s="116"/>
      <c r="W8" s="116"/>
    </row>
    <row r="9" s="110" customFormat="true" ht="16.5" hidden="false" customHeight="false" outlineLevel="0" collapsed="false">
      <c r="A9" s="18" t="s">
        <v>16</v>
      </c>
      <c r="B9" s="91" t="s">
        <v>89</v>
      </c>
      <c r="C9" s="91" t="s">
        <v>90</v>
      </c>
      <c r="D9" s="92" t="s">
        <v>91</v>
      </c>
      <c r="E9" s="92" t="s">
        <v>92</v>
      </c>
      <c r="F9" s="92" t="s">
        <v>93</v>
      </c>
      <c r="G9" s="91" t="s">
        <v>94</v>
      </c>
      <c r="H9" s="92" t="s">
        <v>95</v>
      </c>
      <c r="I9" s="92" t="s">
        <v>96</v>
      </c>
      <c r="J9" s="92" t="s">
        <v>97</v>
      </c>
      <c r="K9" s="93" t="s">
        <v>98</v>
      </c>
      <c r="L9" s="117" t="s">
        <v>99</v>
      </c>
    </row>
    <row r="10" s="110" customFormat="true" ht="15" hidden="false" customHeight="false" outlineLevel="0" collapsed="false">
      <c r="A10" s="118" t="s">
        <v>29</v>
      </c>
      <c r="B10" s="119"/>
      <c r="C10" s="120" t="n">
        <v>125</v>
      </c>
      <c r="D10" s="120" t="n">
        <v>-60</v>
      </c>
      <c r="E10" s="120"/>
      <c r="F10" s="120"/>
      <c r="G10" s="121"/>
      <c r="H10" s="122"/>
      <c r="I10" s="122"/>
      <c r="J10" s="122"/>
      <c r="K10" s="121"/>
      <c r="L10" s="123" t="n">
        <f aca="false">SUM(B10:F10)-SUM(G10:K10)</f>
        <v>65</v>
      </c>
      <c r="N10" s="110" t="n">
        <f aca="false">IF(B10&lt;&gt;0,1,0)</f>
        <v>0</v>
      </c>
      <c r="O10" s="110" t="n">
        <f aca="false">O9+N10</f>
        <v>0</v>
      </c>
      <c r="P10" s="110" t="n">
        <f aca="false">IF(O10=O9,0,O10)</f>
        <v>0</v>
      </c>
      <c r="Q10" s="110" t="n">
        <f aca="false">IF(B10=0,1,0)</f>
        <v>1</v>
      </c>
      <c r="R10" s="110" t="n">
        <f aca="false">R9+Q10</f>
        <v>1</v>
      </c>
      <c r="S10" s="110" t="n">
        <f aca="false">IF(R10=R9,0,R10)</f>
        <v>1</v>
      </c>
      <c r="T10" s="110" t="n">
        <f aca="false">IF(Q10=1,S10+$O$21,0)</f>
        <v>7</v>
      </c>
      <c r="U10" s="110" t="n">
        <f aca="false">IF(N10=1,P10,T10)</f>
        <v>7</v>
      </c>
    </row>
    <row r="11" s="110" customFormat="true" ht="15" hidden="false" customHeight="false" outlineLevel="0" collapsed="false">
      <c r="A11" s="118" t="s">
        <v>31</v>
      </c>
      <c r="B11" s="119" t="n">
        <v>-15</v>
      </c>
      <c r="C11" s="120"/>
      <c r="D11" s="120"/>
      <c r="E11" s="120"/>
      <c r="F11" s="120"/>
      <c r="G11" s="121"/>
      <c r="H11" s="122"/>
      <c r="I11" s="122"/>
      <c r="J11" s="122"/>
      <c r="K11" s="121"/>
      <c r="L11" s="123" t="n">
        <f aca="false">SUM(B11:F11)-SUM(G11:K11)</f>
        <v>-15</v>
      </c>
      <c r="N11" s="110" t="n">
        <f aca="false">IF(B11&lt;&gt;0,1,0)</f>
        <v>1</v>
      </c>
      <c r="O11" s="110" t="n">
        <f aca="false">O10+N11</f>
        <v>1</v>
      </c>
      <c r="P11" s="110" t="n">
        <f aca="false">IF(O11=O10,0,O11)</f>
        <v>1</v>
      </c>
      <c r="Q11" s="110" t="n">
        <f aca="false">IF(B11=0,1,0)</f>
        <v>0</v>
      </c>
      <c r="R11" s="110" t="n">
        <f aca="false">R10+Q11</f>
        <v>1</v>
      </c>
      <c r="S11" s="110" t="n">
        <f aca="false">IF(R11=R10,0,R11)</f>
        <v>0</v>
      </c>
      <c r="T11" s="110" t="n">
        <f aca="false">IF(Q11=1,S11+$O$21,0)</f>
        <v>0</v>
      </c>
      <c r="U11" s="110" t="n">
        <f aca="false">IF(N11=1,P11,T11)</f>
        <v>1</v>
      </c>
    </row>
    <row r="12" s="110" customFormat="true" ht="15" hidden="false" customHeight="false" outlineLevel="0" collapsed="false">
      <c r="A12" s="118" t="s">
        <v>33</v>
      </c>
      <c r="B12" s="119" t="n">
        <v>-10</v>
      </c>
      <c r="C12" s="120"/>
      <c r="D12" s="120"/>
      <c r="E12" s="120"/>
      <c r="F12" s="120"/>
      <c r="G12" s="121"/>
      <c r="H12" s="122"/>
      <c r="I12" s="122"/>
      <c r="J12" s="122"/>
      <c r="K12" s="121"/>
      <c r="L12" s="123" t="n">
        <f aca="false">SUM(B12:F12)-SUM(G12:K12)</f>
        <v>-10</v>
      </c>
      <c r="N12" s="110" t="n">
        <f aca="false">IF(B12&lt;&gt;0,1,0)</f>
        <v>1</v>
      </c>
      <c r="O12" s="110" t="n">
        <f aca="false">O11+N12</f>
        <v>2</v>
      </c>
      <c r="P12" s="110" t="n">
        <f aca="false">IF(O12=O11,0,O12)</f>
        <v>2</v>
      </c>
      <c r="Q12" s="110" t="n">
        <f aca="false">IF(B12=0,1,0)</f>
        <v>0</v>
      </c>
      <c r="R12" s="110" t="n">
        <f aca="false">R11+Q12</f>
        <v>1</v>
      </c>
      <c r="S12" s="110" t="n">
        <f aca="false">IF(R12=R11,0,R12)</f>
        <v>0</v>
      </c>
      <c r="T12" s="110" t="n">
        <f aca="false">IF(Q12=1,S12+$O$21,0)</f>
        <v>0</v>
      </c>
      <c r="U12" s="110" t="n">
        <f aca="false">IF(N12=1,P12,T12)</f>
        <v>2</v>
      </c>
    </row>
    <row r="13" s="110" customFormat="true" ht="15" hidden="false" customHeight="false" outlineLevel="0" collapsed="false">
      <c r="A13" s="118" t="s">
        <v>35</v>
      </c>
      <c r="B13" s="119"/>
      <c r="C13" s="120"/>
      <c r="D13" s="120"/>
      <c r="E13" s="120"/>
      <c r="F13" s="120" t="n">
        <v>-10</v>
      </c>
      <c r="G13" s="121"/>
      <c r="H13" s="122"/>
      <c r="I13" s="122"/>
      <c r="J13" s="122"/>
      <c r="K13" s="121"/>
      <c r="L13" s="123" t="n">
        <f aca="false">SUM(B13:F13)-SUM(G13:K13)</f>
        <v>-10</v>
      </c>
      <c r="N13" s="110" t="n">
        <f aca="false">IF(B13&lt;&gt;0,1,0)</f>
        <v>0</v>
      </c>
      <c r="O13" s="110" t="n">
        <f aca="false">O12+N13</f>
        <v>2</v>
      </c>
      <c r="P13" s="110" t="n">
        <f aca="false">IF(O13=O12,0,O13)</f>
        <v>0</v>
      </c>
      <c r="Q13" s="110" t="n">
        <f aca="false">IF(B13=0,1,0)</f>
        <v>1</v>
      </c>
      <c r="R13" s="110" t="n">
        <f aca="false">R12+Q13</f>
        <v>2</v>
      </c>
      <c r="S13" s="110" t="n">
        <f aca="false">IF(R13=R12,0,R13)</f>
        <v>2</v>
      </c>
      <c r="T13" s="110" t="n">
        <f aca="false">IF(Q13=1,S13+$O$21,0)</f>
        <v>8</v>
      </c>
      <c r="U13" s="110" t="n">
        <f aca="false">IF(N13=1,P13,T13)</f>
        <v>8</v>
      </c>
    </row>
    <row r="14" s="110" customFormat="true" ht="15" hidden="false" customHeight="false" outlineLevel="0" collapsed="false">
      <c r="A14" s="118" t="s">
        <v>37</v>
      </c>
      <c r="B14" s="119"/>
      <c r="C14" s="120"/>
      <c r="D14" s="120"/>
      <c r="E14" s="120"/>
      <c r="F14" s="120"/>
      <c r="G14" s="121"/>
      <c r="H14" s="122"/>
      <c r="I14" s="122"/>
      <c r="J14" s="122"/>
      <c r="K14" s="121"/>
      <c r="L14" s="123" t="n">
        <f aca="false">SUM(B14:F14)-SUM(G14:K14)</f>
        <v>0</v>
      </c>
      <c r="N14" s="110" t="n">
        <f aca="false">IF(B14&lt;&gt;0,1,0)</f>
        <v>0</v>
      </c>
      <c r="O14" s="110" t="n">
        <f aca="false">O13+N14</f>
        <v>2</v>
      </c>
      <c r="P14" s="110" t="n">
        <f aca="false">IF(O14=O13,0,O14)</f>
        <v>0</v>
      </c>
      <c r="Q14" s="110" t="n">
        <f aca="false">IF(B14=0,1,0)</f>
        <v>1</v>
      </c>
      <c r="R14" s="110" t="n">
        <f aca="false">R13+Q14</f>
        <v>3</v>
      </c>
      <c r="S14" s="110" t="n">
        <f aca="false">IF(R14=R13,0,R14)</f>
        <v>3</v>
      </c>
      <c r="T14" s="110" t="n">
        <f aca="false">IF(Q14=1,S14+$O$21,0)</f>
        <v>9</v>
      </c>
      <c r="U14" s="110" t="n">
        <f aca="false">IF(N14=1,P14,T14)</f>
        <v>9</v>
      </c>
    </row>
    <row r="15" s="110" customFormat="true" ht="15" hidden="false" customHeight="false" outlineLevel="0" collapsed="false">
      <c r="A15" s="118" t="s">
        <v>39</v>
      </c>
      <c r="B15" s="119"/>
      <c r="C15" s="120"/>
      <c r="D15" s="120"/>
      <c r="E15" s="120"/>
      <c r="F15" s="120"/>
      <c r="G15" s="121"/>
      <c r="H15" s="122"/>
      <c r="I15" s="122"/>
      <c r="J15" s="122"/>
      <c r="K15" s="121"/>
      <c r="L15" s="123" t="n">
        <f aca="false">SUM(B15:F15)-SUM(G15:K15)</f>
        <v>0</v>
      </c>
      <c r="N15" s="110" t="n">
        <f aca="false">IF(B15&lt;&gt;0,1,0)</f>
        <v>0</v>
      </c>
      <c r="O15" s="110" t="n">
        <f aca="false">O14+N15</f>
        <v>2</v>
      </c>
      <c r="P15" s="110" t="n">
        <f aca="false">IF(O15=O14,0,O15)</f>
        <v>0</v>
      </c>
      <c r="Q15" s="110" t="n">
        <f aca="false">IF(B15=0,1,0)</f>
        <v>1</v>
      </c>
      <c r="R15" s="110" t="n">
        <f aca="false">R14+Q15</f>
        <v>4</v>
      </c>
      <c r="S15" s="110" t="n">
        <f aca="false">IF(R15=R14,0,R15)</f>
        <v>4</v>
      </c>
      <c r="T15" s="110" t="n">
        <f aca="false">IF(Q15=1,S15+$O$21,0)</f>
        <v>10</v>
      </c>
      <c r="U15" s="110" t="n">
        <f aca="false">IF(N15=1,P15,T15)</f>
        <v>10</v>
      </c>
    </row>
    <row r="16" s="110" customFormat="true" ht="15" hidden="false" customHeight="false" outlineLevel="0" collapsed="false">
      <c r="A16" s="124" t="s">
        <v>41</v>
      </c>
      <c r="B16" s="125"/>
      <c r="C16" s="126"/>
      <c r="D16" s="126" t="n">
        <v>70</v>
      </c>
      <c r="E16" s="126"/>
      <c r="F16" s="126"/>
      <c r="G16" s="127"/>
      <c r="H16" s="128"/>
      <c r="I16" s="128"/>
      <c r="J16" s="128"/>
      <c r="K16" s="127"/>
      <c r="L16" s="129" t="n">
        <f aca="false">SUM(B16:F16)-SUM(G16:K16)</f>
        <v>70</v>
      </c>
      <c r="N16" s="110" t="n">
        <f aca="false">IF(B16&lt;&gt;0,1,0)</f>
        <v>0</v>
      </c>
      <c r="O16" s="110" t="n">
        <f aca="false">O15+N16</f>
        <v>2</v>
      </c>
      <c r="P16" s="110" t="n">
        <f aca="false">IF(O16=O15,0,O16)</f>
        <v>0</v>
      </c>
      <c r="Q16" s="110" t="n">
        <f aca="false">IF(B16=0,1,0)</f>
        <v>1</v>
      </c>
      <c r="R16" s="110" t="n">
        <f aca="false">R15+Q16</f>
        <v>5</v>
      </c>
      <c r="S16" s="110" t="n">
        <f aca="false">IF(R16=R15,0,R16)</f>
        <v>5</v>
      </c>
      <c r="T16" s="110" t="n">
        <f aca="false">IF(Q16=1,S16+$O$21,0)</f>
        <v>11</v>
      </c>
      <c r="U16" s="110" t="n">
        <f aca="false">IF(N16=1,P16,T16)</f>
        <v>11</v>
      </c>
    </row>
    <row r="17" s="110" customFormat="true" ht="15" hidden="false" customHeight="false" outlineLevel="0" collapsed="false">
      <c r="A17" s="118" t="s">
        <v>42</v>
      </c>
      <c r="B17" s="119" t="n">
        <v>90</v>
      </c>
      <c r="C17" s="120" t="n">
        <v>-90</v>
      </c>
      <c r="D17" s="120"/>
      <c r="E17" s="120"/>
      <c r="F17" s="120"/>
      <c r="G17" s="121"/>
      <c r="H17" s="122"/>
      <c r="I17" s="122"/>
      <c r="J17" s="122"/>
      <c r="K17" s="121"/>
      <c r="L17" s="123" t="n">
        <f aca="false">SUM(B17:F17)-SUM(G17:K17)</f>
        <v>0</v>
      </c>
      <c r="N17" s="110" t="n">
        <f aca="false">IF(B17&lt;&gt;0,1,0)</f>
        <v>1</v>
      </c>
      <c r="O17" s="110" t="n">
        <f aca="false">O16+N17</f>
        <v>3</v>
      </c>
      <c r="P17" s="110" t="n">
        <f aca="false">IF(O17=O16,0,O17)</f>
        <v>3</v>
      </c>
      <c r="Q17" s="110" t="n">
        <f aca="false">IF(B17=0,1,0)</f>
        <v>0</v>
      </c>
      <c r="R17" s="110" t="n">
        <f aca="false">R16+Q17</f>
        <v>5</v>
      </c>
      <c r="S17" s="110" t="n">
        <f aca="false">IF(R17=R16,0,R17)</f>
        <v>0</v>
      </c>
      <c r="T17" s="110" t="n">
        <f aca="false">IF(Q17=1,S17+$O$21,0)</f>
        <v>0</v>
      </c>
      <c r="U17" s="110" t="n">
        <f aca="false">IF(N17=1,P17,T17)</f>
        <v>3</v>
      </c>
    </row>
    <row r="18" s="110" customFormat="true" ht="15" hidden="false" customHeight="false" outlineLevel="0" collapsed="false">
      <c r="A18" s="118" t="s">
        <v>43</v>
      </c>
      <c r="B18" s="119" t="n">
        <v>-50</v>
      </c>
      <c r="C18" s="120"/>
      <c r="D18" s="120"/>
      <c r="E18" s="120"/>
      <c r="F18" s="120"/>
      <c r="G18" s="121"/>
      <c r="H18" s="122"/>
      <c r="I18" s="122"/>
      <c r="J18" s="122"/>
      <c r="K18" s="121"/>
      <c r="L18" s="123" t="n">
        <f aca="false">SUM(B18:F18)-SUM(G18:K18)</f>
        <v>-50</v>
      </c>
      <c r="N18" s="110" t="n">
        <f aca="false">IF(B18&lt;&gt;0,1,0)</f>
        <v>1</v>
      </c>
      <c r="O18" s="110" t="n">
        <f aca="false">O17+N18</f>
        <v>4</v>
      </c>
      <c r="P18" s="110" t="n">
        <f aca="false">IF(O18=O17,0,O18)</f>
        <v>4</v>
      </c>
      <c r="Q18" s="110" t="n">
        <f aca="false">IF(B18=0,1,0)</f>
        <v>0</v>
      </c>
      <c r="R18" s="110" t="n">
        <f aca="false">R17+Q18</f>
        <v>5</v>
      </c>
      <c r="S18" s="110" t="n">
        <f aca="false">IF(R18=R17,0,R18)</f>
        <v>0</v>
      </c>
      <c r="T18" s="110" t="n">
        <f aca="false">IF(Q18=1,S18+$O$21,0)</f>
        <v>0</v>
      </c>
      <c r="U18" s="110" t="n">
        <f aca="false">IF(N18=1,P18,T18)</f>
        <v>4</v>
      </c>
    </row>
    <row r="19" s="110" customFormat="true" ht="15" hidden="false" customHeight="false" outlineLevel="0" collapsed="false">
      <c r="A19" s="118" t="s">
        <v>44</v>
      </c>
      <c r="B19" s="119" t="n">
        <v>100</v>
      </c>
      <c r="C19" s="120"/>
      <c r="D19" s="120"/>
      <c r="E19" s="120"/>
      <c r="F19" s="120"/>
      <c r="G19" s="121"/>
      <c r="H19" s="122"/>
      <c r="I19" s="122"/>
      <c r="J19" s="122"/>
      <c r="K19" s="121"/>
      <c r="L19" s="123" t="n">
        <f aca="false">SUM(B19:F19)-SUM(G19:K19)</f>
        <v>100</v>
      </c>
      <c r="N19" s="110" t="n">
        <f aca="false">IF(B19&lt;&gt;0,1,0)</f>
        <v>1</v>
      </c>
      <c r="O19" s="110" t="n">
        <f aca="false">O18+N19</f>
        <v>5</v>
      </c>
      <c r="P19" s="110" t="n">
        <f aca="false">IF(O19=O18,0,O19)</f>
        <v>5</v>
      </c>
      <c r="Q19" s="110" t="n">
        <f aca="false">IF(B19=0,1,0)</f>
        <v>0</v>
      </c>
      <c r="R19" s="110" t="n">
        <f aca="false">R18+Q19</f>
        <v>5</v>
      </c>
      <c r="S19" s="110" t="n">
        <f aca="false">IF(R19=R18,0,R19)</f>
        <v>0</v>
      </c>
      <c r="T19" s="110" t="n">
        <f aca="false">IF(Q19=1,S19+$O$21,0)</f>
        <v>0</v>
      </c>
      <c r="U19" s="110" t="n">
        <f aca="false">IF(N19=1,P19,T19)</f>
        <v>5</v>
      </c>
    </row>
    <row r="20" s="110" customFormat="true" ht="15.75" hidden="false" customHeight="false" outlineLevel="0" collapsed="false">
      <c r="A20" s="130" t="s">
        <v>45</v>
      </c>
      <c r="B20" s="131" t="n">
        <v>-125</v>
      </c>
      <c r="C20" s="112"/>
      <c r="D20" s="112"/>
      <c r="E20" s="112" t="n">
        <v>125</v>
      </c>
      <c r="F20" s="112"/>
      <c r="G20" s="132"/>
      <c r="H20" s="133"/>
      <c r="I20" s="133"/>
      <c r="J20" s="133"/>
      <c r="K20" s="132"/>
      <c r="L20" s="134" t="n">
        <f aca="false">SUM(B20:F20)-SUM(G20:K20)</f>
        <v>0</v>
      </c>
      <c r="N20" s="110" t="n">
        <f aca="false">IF(B20&lt;&gt;0,1,0)</f>
        <v>1</v>
      </c>
      <c r="O20" s="110" t="n">
        <f aca="false">O19+N20</f>
        <v>6</v>
      </c>
      <c r="P20" s="110" t="n">
        <f aca="false">IF(O20=O19,0,O20)</f>
        <v>6</v>
      </c>
      <c r="Q20" s="110" t="n">
        <f aca="false">IF(B20=0,1,0)</f>
        <v>0</v>
      </c>
      <c r="R20" s="110" t="n">
        <f aca="false">R19+Q20</f>
        <v>5</v>
      </c>
      <c r="S20" s="110" t="n">
        <f aca="false">IF(R20=R19,0,R20)</f>
        <v>0</v>
      </c>
      <c r="T20" s="110" t="n">
        <f aca="false">IF(Q20=1,S20+$O$21,0)</f>
        <v>0</v>
      </c>
      <c r="U20" s="110" t="n">
        <f aca="false">IF(N20=1,P20,T20)</f>
        <v>6</v>
      </c>
    </row>
    <row r="21" s="110" customFormat="true" ht="15.75" hidden="false" customHeight="false" outlineLevel="0" collapsed="false">
      <c r="A21" s="196" t="s">
        <v>106</v>
      </c>
      <c r="B21" s="119" t="n">
        <f aca="false">SUM(B10:B20)</f>
        <v>-10</v>
      </c>
      <c r="C21" s="136" t="n">
        <f aca="false">SUM(C10:C20)</f>
        <v>35</v>
      </c>
      <c r="D21" s="120" t="n">
        <f aca="false">SUM(D10:D20)</f>
        <v>10</v>
      </c>
      <c r="E21" s="120" t="n">
        <f aca="false">SUM(E10:E20)</f>
        <v>125</v>
      </c>
      <c r="F21" s="137" t="n">
        <f aca="false">SUM(F10:F20)</f>
        <v>-10</v>
      </c>
      <c r="G21" s="136" t="n">
        <f aca="false">SUM(G10:G20)</f>
        <v>0</v>
      </c>
      <c r="H21" s="120" t="n">
        <f aca="false">SUM(H10:H20)</f>
        <v>0</v>
      </c>
      <c r="I21" s="120" t="n">
        <f aca="false">SUM(I10:I20)</f>
        <v>0</v>
      </c>
      <c r="J21" s="120" t="n">
        <f aca="false">SUM(J10:J20)</f>
        <v>0</v>
      </c>
      <c r="K21" s="136" t="n">
        <f aca="false">SUM(K10:K20)</f>
        <v>0</v>
      </c>
      <c r="L21" s="123" t="n">
        <f aca="false">SUM(L10:L20)</f>
        <v>150</v>
      </c>
      <c r="O21" s="110" t="n">
        <f aca="false">MAX(O10:O20)</f>
        <v>6</v>
      </c>
    </row>
    <row r="22" s="110" customFormat="true" ht="15.75" hidden="false" customHeight="false" outlineLevel="0" collapsed="false">
      <c r="A22" s="138" t="s">
        <v>100</v>
      </c>
      <c r="B22" s="139" t="n">
        <f aca="false">SUM(B10:B20)</f>
        <v>-10</v>
      </c>
      <c r="C22" s="140" t="n">
        <f aca="false">SUM(C10:C20)</f>
        <v>35</v>
      </c>
      <c r="D22" s="140" t="n">
        <f aca="false">SUM(D10:D20)</f>
        <v>10</v>
      </c>
      <c r="E22" s="140" t="n">
        <f aca="false">SUM(E10:E20)</f>
        <v>125</v>
      </c>
      <c r="F22" s="140" t="n">
        <f aca="false">SUM(F10:F20)</f>
        <v>-10</v>
      </c>
      <c r="G22" s="141" t="n">
        <f aca="false">-SUM(G10:G20)</f>
        <v>-0</v>
      </c>
      <c r="H22" s="140" t="n">
        <f aca="false">-SUM(H10:H20)</f>
        <v>-0</v>
      </c>
      <c r="I22" s="140" t="n">
        <f aca="false">-SUM(I10:I20)</f>
        <v>-0</v>
      </c>
      <c r="J22" s="140" t="n">
        <f aca="false">-SUM(J10:J20)</f>
        <v>-0</v>
      </c>
      <c r="K22" s="141" t="n">
        <f aca="false">-SUM(K10:K20)</f>
        <v>-0</v>
      </c>
      <c r="L22" s="142" t="n">
        <f aca="false">SUM(B22:K22)</f>
        <v>150</v>
      </c>
    </row>
    <row r="23" s="110" customFormat="true" ht="15.75" hidden="false" customHeight="false" outlineLevel="0" collapsed="false">
      <c r="A23" s="143" t="s">
        <v>47</v>
      </c>
      <c r="B23" s="144" t="s">
        <v>107</v>
      </c>
      <c r="C23" s="144" t="s">
        <v>108</v>
      </c>
      <c r="D23" s="144"/>
      <c r="E23" s="144"/>
      <c r="F23" s="144"/>
      <c r="G23" s="145" t="s">
        <v>109</v>
      </c>
      <c r="H23" s="145"/>
      <c r="I23" s="145"/>
      <c r="J23" s="145"/>
      <c r="K23" s="146" t="s">
        <v>110</v>
      </c>
    </row>
    <row r="24" s="110" customFormat="true" ht="15" hidden="false" customHeight="false" outlineLevel="0" collapsed="false"/>
    <row r="25" s="110" customFormat="true" ht="15" hidden="false" customHeight="false" outlineLevel="0" collapsed="false">
      <c r="A25" s="147" t="s">
        <v>122</v>
      </c>
      <c r="B25" s="148"/>
      <c r="G25" s="6" t="s">
        <v>48</v>
      </c>
      <c r="K25" s="150" t="s">
        <v>112</v>
      </c>
    </row>
    <row r="26" s="110" customFormat="true" ht="15" hidden="false" customHeight="false" outlineLevel="0" collapsed="false"/>
    <row r="27" s="110" customFormat="true" ht="15" hidden="false" customHeight="false" outlineLevel="0" collapsed="false"/>
    <row r="28" s="110" customFormat="true" ht="15" hidden="false" customHeight="false" outlineLevel="0" collapsed="false">
      <c r="B28" s="87" t="s">
        <v>101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s="110" customFormat="true" ht="15.75" hidden="false" customHeight="false" outlineLevel="0" collapsed="false">
      <c r="G29" s="112"/>
    </row>
    <row r="30" s="110" customFormat="true" ht="15.75" hidden="false" customHeight="false" outlineLevel="0" collapsed="false">
      <c r="A30" s="151"/>
      <c r="B30" s="152" t="s">
        <v>50</v>
      </c>
      <c r="C30" s="152"/>
      <c r="D30" s="152"/>
      <c r="E30" s="152"/>
      <c r="F30" s="113" t="s">
        <v>51</v>
      </c>
      <c r="G30" s="153" t="s">
        <v>9</v>
      </c>
      <c r="H30" s="114" t="s">
        <v>88</v>
      </c>
      <c r="I30" s="114"/>
      <c r="J30" s="114"/>
      <c r="K30" s="114"/>
      <c r="L30" s="115" t="s">
        <v>53</v>
      </c>
    </row>
    <row r="31" s="110" customFormat="true" ht="16.5" hidden="false" customHeight="false" outlineLevel="0" collapsed="false">
      <c r="A31" s="97" t="s">
        <v>16</v>
      </c>
      <c r="B31" s="92" t="s">
        <v>94</v>
      </c>
      <c r="C31" s="92" t="s">
        <v>95</v>
      </c>
      <c r="D31" s="92" t="s">
        <v>96</v>
      </c>
      <c r="E31" s="92" t="s">
        <v>97</v>
      </c>
      <c r="F31" s="91" t="s">
        <v>98</v>
      </c>
      <c r="G31" s="98" t="s">
        <v>99</v>
      </c>
      <c r="H31" s="93" t="s">
        <v>90</v>
      </c>
      <c r="I31" s="92" t="s">
        <v>91</v>
      </c>
      <c r="J31" s="92" t="s">
        <v>92</v>
      </c>
      <c r="K31" s="92" t="s">
        <v>93</v>
      </c>
      <c r="L31" s="117" t="s">
        <v>89</v>
      </c>
    </row>
    <row r="32" s="110" customFormat="true" ht="15" hidden="false" customHeight="false" outlineLevel="0" collapsed="false">
      <c r="A32" s="154" t="str">
        <f aca="false">INDEX($A$10:$A$20,N32)</f>
        <v>#3</v>
      </c>
      <c r="B32" s="155" t="n">
        <f aca="false">INDEX($G$10:$G$20,$N32)</f>
        <v>0</v>
      </c>
      <c r="C32" s="155" t="n">
        <f aca="false">INDEX($H$10:$H$20,$N32)</f>
        <v>0</v>
      </c>
      <c r="D32" s="155" t="n">
        <f aca="false">INDEX($I$10:$I$20,$N32)</f>
        <v>0</v>
      </c>
      <c r="E32" s="156" t="n">
        <f aca="false">INDEX($J$10:$J$20,$N32)</f>
        <v>0</v>
      </c>
      <c r="F32" s="156" t="n">
        <f aca="false">INDEX($K$10:$K$20,$N32)</f>
        <v>0</v>
      </c>
      <c r="G32" s="155" t="n">
        <f aca="false">INDEX($L$10:$L$20,$N32)</f>
        <v>-15</v>
      </c>
      <c r="H32" s="157" t="n">
        <f aca="false">INDEX($C$10:$C$20,$N32)</f>
        <v>0</v>
      </c>
      <c r="I32" s="158" t="n">
        <f aca="false">INDEX($D$10:$D$20,$N32)</f>
        <v>0</v>
      </c>
      <c r="J32" s="158" t="n">
        <f aca="false">INDEX($E$10:$E$20,$N32)</f>
        <v>0</v>
      </c>
      <c r="K32" s="158" t="n">
        <f aca="false">INDEX($F$10:$F$20,$N32)</f>
        <v>0</v>
      </c>
      <c r="L32" s="159" t="n">
        <f aca="false">SUM(B32:G32)-SUM(H32:K32)</f>
        <v>-15</v>
      </c>
      <c r="N32" s="110" t="n">
        <f aca="false">MATCH(1,$U$10:$U$20,0)</f>
        <v>2</v>
      </c>
    </row>
    <row r="33" s="110" customFormat="true" ht="15" hidden="false" customHeight="false" outlineLevel="0" collapsed="false">
      <c r="A33" s="154" t="str">
        <f aca="false">INDEX($A$10:$A$20,N33)</f>
        <v>#4</v>
      </c>
      <c r="B33" s="155" t="n">
        <f aca="false">INDEX($G$10:$G$20,$N33)</f>
        <v>0</v>
      </c>
      <c r="C33" s="155" t="n">
        <f aca="false">INDEX($H$10:$H$20,$N33)</f>
        <v>0</v>
      </c>
      <c r="D33" s="155" t="n">
        <f aca="false">INDEX($I$10:$I$20,$N33)</f>
        <v>0</v>
      </c>
      <c r="E33" s="156" t="n">
        <f aca="false">INDEX($J$10:$J$20,$N33)</f>
        <v>0</v>
      </c>
      <c r="F33" s="156" t="n">
        <f aca="false">INDEX($K$10:$K$20,$N33)</f>
        <v>0</v>
      </c>
      <c r="G33" s="155" t="n">
        <f aca="false">INDEX($L$10:$L$20,$N33)</f>
        <v>-10</v>
      </c>
      <c r="H33" s="157" t="n">
        <f aca="false">INDEX($C$10:$C$20,$N33)</f>
        <v>0</v>
      </c>
      <c r="I33" s="158" t="n">
        <f aca="false">INDEX($D$10:$D$20,$N33)</f>
        <v>0</v>
      </c>
      <c r="J33" s="158" t="n">
        <f aca="false">INDEX($E$10:$E$20,$N33)</f>
        <v>0</v>
      </c>
      <c r="K33" s="158" t="n">
        <f aca="false">INDEX($F$10:$F$20,$N33)</f>
        <v>0</v>
      </c>
      <c r="L33" s="159" t="n">
        <f aca="false">SUM(B33:G33)-SUM(H33:K33)</f>
        <v>-10</v>
      </c>
      <c r="N33" s="110" t="n">
        <f aca="false">MATCH(2,$U$10:$U$20,0)</f>
        <v>3</v>
      </c>
    </row>
    <row r="34" s="110" customFormat="true" ht="15" hidden="false" customHeight="false" outlineLevel="0" collapsed="false">
      <c r="A34" s="154" t="str">
        <f aca="false">INDEX($A$10:$A$20,N34)</f>
        <v>#5</v>
      </c>
      <c r="B34" s="155" t="n">
        <f aca="false">INDEX($G$10:$G$20,$N34)</f>
        <v>0</v>
      </c>
      <c r="C34" s="155" t="n">
        <f aca="false">INDEX($H$10:$H$20,$N34)</f>
        <v>0</v>
      </c>
      <c r="D34" s="155" t="n">
        <f aca="false">INDEX($I$10:$I$20,$N34)</f>
        <v>0</v>
      </c>
      <c r="E34" s="156" t="n">
        <f aca="false">INDEX($J$10:$J$20,$N34)</f>
        <v>0</v>
      </c>
      <c r="F34" s="156" t="n">
        <f aca="false">INDEX($K$10:$K$20,$N34)</f>
        <v>0</v>
      </c>
      <c r="G34" s="155" t="n">
        <f aca="false">INDEX($L$10:$L$20,$N34)</f>
        <v>0</v>
      </c>
      <c r="H34" s="157" t="n">
        <f aca="false">INDEX($C$10:$C$20,$N34)</f>
        <v>-90</v>
      </c>
      <c r="I34" s="158" t="n">
        <f aca="false">INDEX($D$10:$D$20,$N34)</f>
        <v>0</v>
      </c>
      <c r="J34" s="158" t="n">
        <f aca="false">INDEX($E$10:$E$20,$N34)</f>
        <v>0</v>
      </c>
      <c r="K34" s="158" t="n">
        <f aca="false">INDEX($F$10:$F$20,$N34)</f>
        <v>0</v>
      </c>
      <c r="L34" s="159" t="n">
        <f aca="false">SUM(B34:G34)-SUM(H34:K34)</f>
        <v>90</v>
      </c>
      <c r="N34" s="110" t="n">
        <f aca="false">MATCH(3,$U$10:$U$20,0)</f>
        <v>8</v>
      </c>
    </row>
    <row r="35" s="110" customFormat="true" ht="15" hidden="false" customHeight="false" outlineLevel="0" collapsed="false">
      <c r="A35" s="154" t="str">
        <f aca="false">INDEX($A$10:$A$20,N35)</f>
        <v>#6</v>
      </c>
      <c r="B35" s="155" t="n">
        <f aca="false">INDEX($G$10:$G$20,$N35)</f>
        <v>0</v>
      </c>
      <c r="C35" s="155" t="n">
        <f aca="false">INDEX($H$10:$H$20,$N35)</f>
        <v>0</v>
      </c>
      <c r="D35" s="155" t="n">
        <f aca="false">INDEX($I$10:$I$20,$N35)</f>
        <v>0</v>
      </c>
      <c r="E35" s="156" t="n">
        <f aca="false">INDEX($J$10:$J$20,$N35)</f>
        <v>0</v>
      </c>
      <c r="F35" s="156" t="n">
        <f aca="false">INDEX($K$10:$K$20,$N35)</f>
        <v>0</v>
      </c>
      <c r="G35" s="155" t="n">
        <f aca="false">INDEX($L$10:$L$20,$N35)</f>
        <v>-50</v>
      </c>
      <c r="H35" s="157" t="n">
        <f aca="false">INDEX($C$10:$C$20,$N35)</f>
        <v>0</v>
      </c>
      <c r="I35" s="158" t="n">
        <f aca="false">INDEX($D$10:$D$20,$N35)</f>
        <v>0</v>
      </c>
      <c r="J35" s="158" t="n">
        <f aca="false">INDEX($E$10:$E$20,$N35)</f>
        <v>0</v>
      </c>
      <c r="K35" s="158" t="n">
        <f aca="false">INDEX($F$10:$F$20,$N35)</f>
        <v>0</v>
      </c>
      <c r="L35" s="159" t="n">
        <f aca="false">SUM(B35:G35)-SUM(H35:K35)</f>
        <v>-50</v>
      </c>
      <c r="N35" s="110" t="n">
        <f aca="false">MATCH(4,$U$10:$U$20,0)</f>
        <v>9</v>
      </c>
    </row>
    <row r="36" s="110" customFormat="true" ht="15" hidden="false" customHeight="false" outlineLevel="0" collapsed="false">
      <c r="A36" s="154" t="str">
        <f aca="false">INDEX($A$10:$A$20,N36)</f>
        <v>#7</v>
      </c>
      <c r="B36" s="155" t="n">
        <f aca="false">INDEX($G$10:$G$20,$N36)</f>
        <v>0</v>
      </c>
      <c r="C36" s="155" t="n">
        <f aca="false">INDEX($H$10:$H$20,$N36)</f>
        <v>0</v>
      </c>
      <c r="D36" s="155" t="n">
        <f aca="false">INDEX($I$10:$I$20,$N36)</f>
        <v>0</v>
      </c>
      <c r="E36" s="156" t="n">
        <f aca="false">INDEX($J$10:$J$20,$N36)</f>
        <v>0</v>
      </c>
      <c r="F36" s="156" t="n">
        <f aca="false">INDEX($K$10:$K$20,$N36)</f>
        <v>0</v>
      </c>
      <c r="G36" s="155" t="n">
        <f aca="false">INDEX($L$10:$L$20,$N36)</f>
        <v>100</v>
      </c>
      <c r="H36" s="157" t="n">
        <f aca="false">INDEX($C$10:$C$20,$N36)</f>
        <v>0</v>
      </c>
      <c r="I36" s="158" t="n">
        <f aca="false">INDEX($D$10:$D$20,$N36)</f>
        <v>0</v>
      </c>
      <c r="J36" s="158" t="n">
        <f aca="false">INDEX($E$10:$E$20,$N36)</f>
        <v>0</v>
      </c>
      <c r="K36" s="158" t="n">
        <f aca="false">INDEX($F$10:$F$20,$N36)</f>
        <v>0</v>
      </c>
      <c r="L36" s="159" t="n">
        <f aca="false">SUM(B36:G36)-SUM(H36:K36)</f>
        <v>100</v>
      </c>
      <c r="N36" s="110" t="n">
        <f aca="false">MATCH(5,$U$10:$U$20,0)</f>
        <v>10</v>
      </c>
    </row>
    <row r="37" s="110" customFormat="true" ht="15" hidden="false" customHeight="false" outlineLevel="0" collapsed="false">
      <c r="A37" s="154" t="str">
        <f aca="false">INDEX($A$10:$A$20,N37)</f>
        <v>#8</v>
      </c>
      <c r="B37" s="155" t="n">
        <f aca="false">INDEX($G$10:$G$20,$N37)</f>
        <v>0</v>
      </c>
      <c r="C37" s="155" t="n">
        <f aca="false">INDEX($H$10:$H$20,$N37)</f>
        <v>0</v>
      </c>
      <c r="D37" s="155" t="n">
        <f aca="false">INDEX($I$10:$I$20,$N37)</f>
        <v>0</v>
      </c>
      <c r="E37" s="156" t="n">
        <f aca="false">INDEX($J$10:$J$20,$N37)</f>
        <v>0</v>
      </c>
      <c r="F37" s="156" t="n">
        <f aca="false">INDEX($K$10:$K$20,$N37)</f>
        <v>0</v>
      </c>
      <c r="G37" s="155" t="n">
        <f aca="false">INDEX($L$10:$L$20,$N37)</f>
        <v>0</v>
      </c>
      <c r="H37" s="157" t="n">
        <f aca="false">INDEX($C$10:$C$20,$N37)</f>
        <v>0</v>
      </c>
      <c r="I37" s="158" t="n">
        <f aca="false">INDEX($D$10:$D$20,$N37)</f>
        <v>0</v>
      </c>
      <c r="J37" s="158" t="n">
        <f aca="false">INDEX($E$10:$E$20,$N37)</f>
        <v>125</v>
      </c>
      <c r="K37" s="158" t="n">
        <f aca="false">INDEX($F$10:$F$20,$N37)</f>
        <v>0</v>
      </c>
      <c r="L37" s="159" t="n">
        <f aca="false">SUM(B37:G37)-SUM(H37:K37)</f>
        <v>-125</v>
      </c>
      <c r="N37" s="110" t="n">
        <f aca="false">MATCH(6,$U$10:$U$20,0)</f>
        <v>11</v>
      </c>
    </row>
    <row r="38" s="110" customFormat="true" ht="15" hidden="false" customHeight="false" outlineLevel="0" collapsed="false">
      <c r="A38" s="160" t="str">
        <f aca="false">INDEX($A$10:$A$20,N38)</f>
        <v>#2</v>
      </c>
      <c r="B38" s="161" t="n">
        <f aca="false">INDEX($G$10:$G$20,$N38)</f>
        <v>0</v>
      </c>
      <c r="C38" s="161" t="n">
        <f aca="false">INDEX($H$10:$H$20,$N38)</f>
        <v>0</v>
      </c>
      <c r="D38" s="161" t="n">
        <f aca="false">INDEX($I$10:$I$20,$N38)</f>
        <v>0</v>
      </c>
      <c r="E38" s="162" t="n">
        <f aca="false">INDEX($J$10:$J$20,$N38)</f>
        <v>0</v>
      </c>
      <c r="F38" s="162" t="n">
        <f aca="false">INDEX($K$10:$K$20,$N38)</f>
        <v>0</v>
      </c>
      <c r="G38" s="161" t="n">
        <f aca="false">INDEX($L$10:$L$20,$N38)</f>
        <v>65</v>
      </c>
      <c r="H38" s="163" t="n">
        <f aca="false">INDEX($C$10:$C$20,$N38)</f>
        <v>125</v>
      </c>
      <c r="I38" s="164" t="n">
        <f aca="false">INDEX($D$10:$D$20,$N38)</f>
        <v>-60</v>
      </c>
      <c r="J38" s="164" t="n">
        <f aca="false">INDEX($E$10:$E$20,$N38)</f>
        <v>0</v>
      </c>
      <c r="K38" s="164" t="n">
        <f aca="false">INDEX($F$10:$F$20,$N38)</f>
        <v>0</v>
      </c>
      <c r="L38" s="165" t="n">
        <f aca="false">SUM(B38:G38)-SUM(H38:K38)</f>
        <v>0</v>
      </c>
      <c r="N38" s="110" t="n">
        <f aca="false">MATCH(7,$U$10:$U$20,0)</f>
        <v>1</v>
      </c>
    </row>
    <row r="39" s="110" customFormat="true" ht="15" hidden="false" customHeight="false" outlineLevel="0" collapsed="false">
      <c r="A39" s="154" t="str">
        <f aca="false">INDEX($A$10:$A$20,N39)</f>
        <v>#9</v>
      </c>
      <c r="B39" s="155" t="n">
        <f aca="false">INDEX($G$10:$G$20,$N39)</f>
        <v>0</v>
      </c>
      <c r="C39" s="155" t="n">
        <f aca="false">INDEX($H$10:$H$20,$N39)</f>
        <v>0</v>
      </c>
      <c r="D39" s="155" t="n">
        <f aca="false">INDEX($I$10:$I$20,$N39)</f>
        <v>0</v>
      </c>
      <c r="E39" s="156" t="n">
        <f aca="false">INDEX($J$10:$J$20,$N39)</f>
        <v>0</v>
      </c>
      <c r="F39" s="156" t="n">
        <f aca="false">INDEX($K$10:$K$20,$N39)</f>
        <v>0</v>
      </c>
      <c r="G39" s="155" t="n">
        <f aca="false">INDEX($L$10:$L$20,$N39)</f>
        <v>-10</v>
      </c>
      <c r="H39" s="157" t="n">
        <f aca="false">INDEX($C$10:$C$20,$N39)</f>
        <v>0</v>
      </c>
      <c r="I39" s="158" t="n">
        <f aca="false">INDEX($D$10:$D$20,$N39)</f>
        <v>0</v>
      </c>
      <c r="J39" s="158" t="n">
        <f aca="false">INDEX($E$10:$E$20,$N39)</f>
        <v>0</v>
      </c>
      <c r="K39" s="158" t="n">
        <f aca="false">INDEX($F$10:$F$20,$N39)</f>
        <v>-10</v>
      </c>
      <c r="L39" s="166" t="n">
        <f aca="false">SUM(B39:G39)-SUM(H39:K39)</f>
        <v>0</v>
      </c>
      <c r="N39" s="110" t="n">
        <f aca="false">MATCH(8,$U$10:$U$20,0)</f>
        <v>4</v>
      </c>
    </row>
    <row r="40" s="110" customFormat="true" ht="15" hidden="false" customHeight="false" outlineLevel="0" collapsed="false">
      <c r="A40" s="154" t="str">
        <f aca="false">INDEX($A$10:$A$20,N40)</f>
        <v>#10</v>
      </c>
      <c r="B40" s="155" t="n">
        <f aca="false">INDEX($G$10:$G$20,$N40)</f>
        <v>0</v>
      </c>
      <c r="C40" s="155" t="n">
        <f aca="false">INDEX($H$10:$H$20,$N40)</f>
        <v>0</v>
      </c>
      <c r="D40" s="155" t="n">
        <f aca="false">INDEX($I$10:$I$20,$N40)</f>
        <v>0</v>
      </c>
      <c r="E40" s="156" t="n">
        <f aca="false">INDEX($J$10:$J$20,$N40)</f>
        <v>0</v>
      </c>
      <c r="F40" s="156" t="n">
        <f aca="false">INDEX($K$10:$K$20,$N40)</f>
        <v>0</v>
      </c>
      <c r="G40" s="155" t="n">
        <f aca="false">INDEX($L$10:$L$20,$N40)</f>
        <v>0</v>
      </c>
      <c r="H40" s="157" t="n">
        <f aca="false">INDEX($C$10:$C$20,$N40)</f>
        <v>0</v>
      </c>
      <c r="I40" s="158" t="n">
        <f aca="false">INDEX($D$10:$D$20,$N40)</f>
        <v>0</v>
      </c>
      <c r="J40" s="158" t="n">
        <f aca="false">INDEX($E$10:$E$20,$N40)</f>
        <v>0</v>
      </c>
      <c r="K40" s="158" t="n">
        <f aca="false">INDEX($F$10:$F$20,$N40)</f>
        <v>0</v>
      </c>
      <c r="L40" s="166" t="n">
        <f aca="false">SUM(B40:G40)-SUM(H40:K40)</f>
        <v>0</v>
      </c>
      <c r="N40" s="110" t="n">
        <f aca="false">MATCH(9,$U$10:$U$20,0)</f>
        <v>5</v>
      </c>
    </row>
    <row r="41" s="110" customFormat="true" ht="15" hidden="false" customHeight="false" outlineLevel="0" collapsed="false">
      <c r="A41" s="154" t="str">
        <f aca="false">INDEX($A$10:$A$20,N41)</f>
        <v>#11</v>
      </c>
      <c r="B41" s="155" t="n">
        <f aca="false">INDEX($G$10:$G$20,$N41)</f>
        <v>0</v>
      </c>
      <c r="C41" s="155" t="n">
        <f aca="false">INDEX($H$10:$H$20,$N41)</f>
        <v>0</v>
      </c>
      <c r="D41" s="155" t="n">
        <f aca="false">INDEX($I$10:$I$20,$N41)</f>
        <v>0</v>
      </c>
      <c r="E41" s="156" t="n">
        <f aca="false">INDEX($J$10:$J$20,$N41)</f>
        <v>0</v>
      </c>
      <c r="F41" s="156" t="n">
        <f aca="false">INDEX($K$10:$K$20,$N41)</f>
        <v>0</v>
      </c>
      <c r="G41" s="155" t="n">
        <f aca="false">INDEX($L$10:$L$20,$N41)</f>
        <v>0</v>
      </c>
      <c r="H41" s="157" t="n">
        <f aca="false">INDEX($C$10:$C$20,$N41)</f>
        <v>0</v>
      </c>
      <c r="I41" s="158" t="n">
        <f aca="false">INDEX($D$10:$D$20,$N41)</f>
        <v>0</v>
      </c>
      <c r="J41" s="158" t="n">
        <f aca="false">INDEX($E$10:$E$20,$N41)</f>
        <v>0</v>
      </c>
      <c r="K41" s="158" t="n">
        <f aca="false">INDEX($F$10:$F$20,$N41)</f>
        <v>0</v>
      </c>
      <c r="L41" s="166" t="n">
        <f aca="false">SUM(B41:G41)-SUM(H41:K41)</f>
        <v>0</v>
      </c>
      <c r="N41" s="110" t="n">
        <f aca="false">MATCH(10,$U$10:$U$20,0)</f>
        <v>6</v>
      </c>
    </row>
    <row r="42" s="110" customFormat="true" ht="15.75" hidden="false" customHeight="false" outlineLevel="0" collapsed="false">
      <c r="A42" s="167" t="str">
        <f aca="false">INDEX($A$10:$A$20,N42)</f>
        <v>#1</v>
      </c>
      <c r="B42" s="168" t="n">
        <f aca="false">INDEX($G$10:$G$20,$N42)</f>
        <v>0</v>
      </c>
      <c r="C42" s="168" t="n">
        <f aca="false">INDEX($H$10:$H$20,$N42)</f>
        <v>0</v>
      </c>
      <c r="D42" s="168" t="n">
        <f aca="false">INDEX($I$10:$I$20,$N42)</f>
        <v>0</v>
      </c>
      <c r="E42" s="169" t="n">
        <f aca="false">INDEX($J$10:$J$20,$N42)</f>
        <v>0</v>
      </c>
      <c r="F42" s="169" t="n">
        <f aca="false">INDEX($K$10:$K$20,$N42)</f>
        <v>0</v>
      </c>
      <c r="G42" s="168" t="n">
        <f aca="false">INDEX($L$10:$L$20,$N42)</f>
        <v>70</v>
      </c>
      <c r="H42" s="170" t="n">
        <f aca="false">INDEX($C$10:$C$20,$N42)</f>
        <v>0</v>
      </c>
      <c r="I42" s="171" t="n">
        <f aca="false">INDEX($D$10:$D$20,$N42)</f>
        <v>70</v>
      </c>
      <c r="J42" s="171" t="n">
        <f aca="false">INDEX($E$10:$E$20,$N42)</f>
        <v>0</v>
      </c>
      <c r="K42" s="171" t="n">
        <f aca="false">INDEX($F$10:$F$20,$N42)</f>
        <v>0</v>
      </c>
      <c r="L42" s="172" t="n">
        <f aca="false">SUM(B42:G42)-SUM(H42:K42)</f>
        <v>0</v>
      </c>
      <c r="N42" s="110" t="n">
        <f aca="false">MATCH(11,$U$10:$U$20,0)</f>
        <v>7</v>
      </c>
    </row>
    <row r="43" s="120" customFormat="true" ht="15.75" hidden="false" customHeight="false" outlineLevel="0" collapsed="false">
      <c r="A43" s="197" t="s">
        <v>106</v>
      </c>
      <c r="B43" s="174" t="n">
        <f aca="false">SUM(B32:B42)</f>
        <v>0</v>
      </c>
      <c r="C43" s="175" t="n">
        <f aca="false">SUM(C32:C42)</f>
        <v>0</v>
      </c>
      <c r="D43" s="175" t="n">
        <f aca="false">SUM(D32:D42)</f>
        <v>0</v>
      </c>
      <c r="E43" s="175" t="n">
        <f aca="false">SUM(E32:E42)</f>
        <v>0</v>
      </c>
      <c r="F43" s="176" t="n">
        <f aca="false">SUM(F32:F42)</f>
        <v>0</v>
      </c>
      <c r="G43" s="177" t="n">
        <f aca="false">SUM(G32:G42)</f>
        <v>150</v>
      </c>
      <c r="H43" s="177" t="n">
        <f aca="false">SUM(H32:H42)</f>
        <v>35</v>
      </c>
      <c r="I43" s="175" t="n">
        <f aca="false">SUM(I32:I42)</f>
        <v>10</v>
      </c>
      <c r="J43" s="175" t="n">
        <f aca="false">SUM(J32:J42)</f>
        <v>125</v>
      </c>
      <c r="K43" s="175" t="n">
        <f aca="false">SUM(K32:K42)</f>
        <v>-10</v>
      </c>
      <c r="L43" s="178" t="n">
        <f aca="false">SUM(L32:L42)</f>
        <v>-10</v>
      </c>
    </row>
    <row r="44" s="120" customFormat="true" ht="15.75" hidden="false" customHeight="false" outlineLevel="0" collapsed="false">
      <c r="A44" s="138" t="s">
        <v>100</v>
      </c>
      <c r="B44" s="179" t="n">
        <f aca="false">SUM(B32:B42)</f>
        <v>0</v>
      </c>
      <c r="C44" s="180" t="n">
        <f aca="false">SUM(C32:C42)</f>
        <v>0</v>
      </c>
      <c r="D44" s="180" t="n">
        <f aca="false">SUM(D32:D42)</f>
        <v>0</v>
      </c>
      <c r="E44" s="180" t="n">
        <f aca="false">SUM(E32:E42)</f>
        <v>0</v>
      </c>
      <c r="F44" s="181" t="n">
        <f aca="false">SUM(F32:F42)</f>
        <v>0</v>
      </c>
      <c r="G44" s="182" t="n">
        <f aca="false">SUM(G32:G42)</f>
        <v>150</v>
      </c>
      <c r="H44" s="180" t="n">
        <f aca="false">-SUM(H32:H42)</f>
        <v>-35</v>
      </c>
      <c r="I44" s="180" t="n">
        <f aca="false">-SUM(I32:I42)</f>
        <v>-10</v>
      </c>
      <c r="J44" s="180" t="n">
        <f aca="false">-SUM(J32:J42)</f>
        <v>-125</v>
      </c>
      <c r="K44" s="180" t="n">
        <f aca="false">-SUM(K32:K42)</f>
        <v>10</v>
      </c>
      <c r="L44" s="183" t="n">
        <f aca="false">SUM(B44:K44)</f>
        <v>-10</v>
      </c>
    </row>
    <row r="45" s="110" customFormat="true" ht="15.75" hidden="false" customHeight="false" outlineLevel="0" collapsed="false">
      <c r="A45" s="184" t="s">
        <v>47</v>
      </c>
      <c r="B45" s="144" t="s">
        <v>115</v>
      </c>
      <c r="C45" s="144"/>
      <c r="D45" s="144"/>
      <c r="E45" s="144"/>
      <c r="F45" s="144" t="s">
        <v>116</v>
      </c>
      <c r="G45" s="185" t="s">
        <v>117</v>
      </c>
      <c r="H45" s="146" t="s">
        <v>102</v>
      </c>
      <c r="I45" s="146"/>
      <c r="J45" s="146"/>
      <c r="K45" s="146"/>
    </row>
    <row r="46" s="110" customFormat="true" ht="15" hidden="false" customHeight="false" outlineLevel="0" collapsed="false"/>
    <row r="47" s="110" customFormat="true" ht="15" hidden="false" customHeight="false" outlineLevel="0" collapsed="false">
      <c r="A47" s="186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</row>
    <row r="48" s="110" customFormat="true" ht="15" hidden="false" customHeight="false" outlineLevel="0" collapsed="false">
      <c r="A48" s="199"/>
      <c r="B48" s="199"/>
      <c r="C48" s="198"/>
      <c r="D48" s="198"/>
      <c r="E48" s="198"/>
      <c r="F48" s="198"/>
      <c r="G48" s="198"/>
      <c r="H48" s="198"/>
      <c r="I48" s="198"/>
      <c r="J48" s="198"/>
      <c r="K48" s="198"/>
      <c r="L48" s="198"/>
    </row>
    <row r="49" s="110" customFormat="true" ht="15" hidden="false" customHeight="false" outlineLevel="0" collapsed="false">
      <c r="A49" s="80" t="s">
        <v>123</v>
      </c>
    </row>
    <row r="51" s="110" customFormat="true" ht="15" hidden="false" customHeight="false" outlineLevel="0" collapsed="false"/>
  </sheetData>
  <mergeCells count="10">
    <mergeCell ref="B6:L6"/>
    <mergeCell ref="C8:F8"/>
    <mergeCell ref="G8:J8"/>
    <mergeCell ref="C23:F23"/>
    <mergeCell ref="G23:J23"/>
    <mergeCell ref="B28:L28"/>
    <mergeCell ref="B30:E30"/>
    <mergeCell ref="H30:K30"/>
    <mergeCell ref="B45:E45"/>
    <mergeCell ref="H45:K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8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7.49"/>
    <col collapsed="false" customWidth="true" hidden="false" outlineLevel="0" max="3" min="3" style="0" width="7.37"/>
    <col collapsed="false" customWidth="true" hidden="false" outlineLevel="0" max="4" min="4" style="0" width="8.37"/>
    <col collapsed="false" customWidth="true" hidden="false" outlineLevel="0" max="5" min="5" style="0" width="8.49"/>
    <col collapsed="false" customWidth="true" hidden="false" outlineLevel="0" max="8" min="7" style="0" width="7.99"/>
    <col collapsed="false" customWidth="true" hidden="false" outlineLevel="0" max="9" min="9" style="0" width="7.49"/>
    <col collapsed="false" customWidth="true" hidden="false" outlineLevel="0" max="10" min="10" style="0" width="6.37"/>
    <col collapsed="false" customWidth="true" hidden="false" outlineLevel="0" max="11" min="11" style="0" width="7.49"/>
    <col collapsed="false" customWidth="true" hidden="false" outlineLevel="0" max="12" min="12" style="0" width="7.87"/>
  </cols>
  <sheetData>
    <row r="2" s="150" customFormat="true" ht="15" hidden="false" customHeight="false" outlineLevel="0" collapsed="false">
      <c r="B2" s="83" t="s">
        <v>124</v>
      </c>
      <c r="C2" s="200"/>
      <c r="D2" s="200"/>
      <c r="E2" s="200"/>
      <c r="F2" s="200"/>
      <c r="G2" s="200"/>
      <c r="H2" s="200"/>
      <c r="I2" s="200"/>
      <c r="J2" s="200"/>
      <c r="K2" s="189"/>
      <c r="L2" s="189"/>
      <c r="M2" s="189"/>
      <c r="N2" s="0"/>
    </row>
    <row r="6" s="150" customFormat="true" ht="14.25" hidden="false" customHeight="true" outlineLevel="0" collapsed="false">
      <c r="A6" s="201"/>
      <c r="B6" s="87" t="s">
        <v>87</v>
      </c>
      <c r="C6" s="87"/>
      <c r="D6" s="87"/>
      <c r="E6" s="87"/>
      <c r="F6" s="87"/>
      <c r="G6" s="87"/>
      <c r="H6" s="87"/>
      <c r="I6" s="87"/>
      <c r="J6" s="87"/>
      <c r="K6" s="87"/>
      <c r="L6" s="87"/>
    </row>
    <row r="7" s="150" customFormat="true" ht="14.25" hidden="false" customHeight="false" outlineLevel="0" collapsed="false"/>
    <row r="8" s="150" customFormat="true" ht="14.25" hidden="false" customHeight="false" outlineLevel="0" collapsed="false">
      <c r="A8" s="202"/>
      <c r="B8" s="113" t="s">
        <v>53</v>
      </c>
      <c r="C8" s="113" t="s">
        <v>88</v>
      </c>
      <c r="D8" s="113"/>
      <c r="E8" s="113"/>
      <c r="F8" s="113"/>
      <c r="G8" s="113" t="s">
        <v>50</v>
      </c>
      <c r="H8" s="113"/>
      <c r="I8" s="113"/>
      <c r="J8" s="113"/>
      <c r="K8" s="114" t="s">
        <v>51</v>
      </c>
      <c r="L8" s="115" t="s">
        <v>9</v>
      </c>
      <c r="N8" s="203" t="s">
        <v>10</v>
      </c>
      <c r="O8" s="203"/>
      <c r="P8" s="203" t="s">
        <v>11</v>
      </c>
      <c r="Q8" s="203" t="s">
        <v>12</v>
      </c>
      <c r="R8" s="203"/>
      <c r="S8" s="203" t="s">
        <v>13</v>
      </c>
      <c r="T8" s="203" t="s">
        <v>14</v>
      </c>
      <c r="U8" s="203" t="s">
        <v>15</v>
      </c>
      <c r="V8" s="203"/>
      <c r="W8" s="203"/>
    </row>
    <row r="9" s="150" customFormat="true" ht="16.5" hidden="false" customHeight="false" outlineLevel="0" collapsed="false">
      <c r="A9" s="18" t="s">
        <v>16</v>
      </c>
      <c r="B9" s="91" t="s">
        <v>89</v>
      </c>
      <c r="C9" s="91" t="s">
        <v>90</v>
      </c>
      <c r="D9" s="92" t="s">
        <v>91</v>
      </c>
      <c r="E9" s="92" t="s">
        <v>92</v>
      </c>
      <c r="F9" s="92" t="s">
        <v>93</v>
      </c>
      <c r="G9" s="91" t="s">
        <v>94</v>
      </c>
      <c r="H9" s="92" t="s">
        <v>95</v>
      </c>
      <c r="I9" s="92" t="s">
        <v>96</v>
      </c>
      <c r="J9" s="92" t="s">
        <v>97</v>
      </c>
      <c r="K9" s="93" t="s">
        <v>98</v>
      </c>
      <c r="L9" s="117" t="s">
        <v>99</v>
      </c>
    </row>
    <row r="10" s="150" customFormat="true" ht="13.5" hidden="false" customHeight="false" outlineLevel="0" collapsed="false">
      <c r="A10" s="204" t="s">
        <v>29</v>
      </c>
      <c r="B10" s="205"/>
      <c r="C10" s="206"/>
      <c r="D10" s="206"/>
      <c r="E10" s="206"/>
      <c r="F10" s="206"/>
      <c r="G10" s="207"/>
      <c r="H10" s="208"/>
      <c r="I10" s="208"/>
      <c r="J10" s="208"/>
      <c r="K10" s="207"/>
      <c r="L10" s="209" t="n">
        <f aca="false">SUM(B10:F10)-SUM(G10:K10)</f>
        <v>0</v>
      </c>
      <c r="N10" s="150" t="n">
        <f aca="false">IF(B10&lt;&gt;0,1,0)</f>
        <v>0</v>
      </c>
      <c r="O10" s="150" t="n">
        <f aca="false">O9+N10</f>
        <v>0</v>
      </c>
      <c r="P10" s="150" t="n">
        <f aca="false">IF(O10=O9,0,O10)</f>
        <v>0</v>
      </c>
      <c r="Q10" s="150" t="n">
        <f aca="false">IF(B10=0,1,0)</f>
        <v>1</v>
      </c>
      <c r="R10" s="150" t="n">
        <f aca="false">R9+Q10</f>
        <v>1</v>
      </c>
      <c r="S10" s="150" t="n">
        <f aca="false">IF(R10=R9,0,R10)</f>
        <v>1</v>
      </c>
      <c r="T10" s="150" t="n">
        <f aca="false">IF(Q10=1,S10+$O$21,0)</f>
        <v>1</v>
      </c>
      <c r="U10" s="150" t="n">
        <f aca="false">IF(N10=1,P10,T10)</f>
        <v>1</v>
      </c>
    </row>
    <row r="11" s="150" customFormat="true" ht="13.5" hidden="false" customHeight="false" outlineLevel="0" collapsed="false">
      <c r="A11" s="204" t="s">
        <v>31</v>
      </c>
      <c r="B11" s="205"/>
      <c r="C11" s="206"/>
      <c r="D11" s="206"/>
      <c r="E11" s="206"/>
      <c r="F11" s="206"/>
      <c r="G11" s="207"/>
      <c r="H11" s="208"/>
      <c r="I11" s="208"/>
      <c r="J11" s="208"/>
      <c r="K11" s="207"/>
      <c r="L11" s="209" t="n">
        <f aca="false">SUM(B11:F11)-SUM(G11:K11)</f>
        <v>0</v>
      </c>
      <c r="N11" s="150" t="n">
        <f aca="false">IF(B11&lt;&gt;0,1,0)</f>
        <v>0</v>
      </c>
      <c r="O11" s="150" t="n">
        <f aca="false">O10+N11</f>
        <v>0</v>
      </c>
      <c r="P11" s="150" t="n">
        <f aca="false">IF(O11=O10,0,O11)</f>
        <v>0</v>
      </c>
      <c r="Q11" s="150" t="n">
        <f aca="false">IF(B11=0,1,0)</f>
        <v>1</v>
      </c>
      <c r="R11" s="150" t="n">
        <f aca="false">R10+Q11</f>
        <v>2</v>
      </c>
      <c r="S11" s="150" t="n">
        <f aca="false">IF(R11=R10,0,R11)</f>
        <v>2</v>
      </c>
      <c r="T11" s="150" t="n">
        <f aca="false">IF(Q11=1,S11+$O$21,0)</f>
        <v>2</v>
      </c>
      <c r="U11" s="150" t="n">
        <f aca="false">IF(N11=1,P11,T11)</f>
        <v>2</v>
      </c>
    </row>
    <row r="12" s="150" customFormat="true" ht="13.5" hidden="false" customHeight="false" outlineLevel="0" collapsed="false">
      <c r="A12" s="204" t="s">
        <v>33</v>
      </c>
      <c r="B12" s="205"/>
      <c r="C12" s="206"/>
      <c r="D12" s="206"/>
      <c r="E12" s="206"/>
      <c r="F12" s="206"/>
      <c r="G12" s="207"/>
      <c r="H12" s="208"/>
      <c r="I12" s="208"/>
      <c r="J12" s="208"/>
      <c r="K12" s="207"/>
      <c r="L12" s="209" t="n">
        <f aca="false">SUM(B12:F12)-SUM(G12:K12)</f>
        <v>0</v>
      </c>
      <c r="N12" s="150" t="n">
        <f aca="false">IF(B12&lt;&gt;0,1,0)</f>
        <v>0</v>
      </c>
      <c r="O12" s="150" t="n">
        <f aca="false">O11+N12</f>
        <v>0</v>
      </c>
      <c r="P12" s="150" t="n">
        <f aca="false">IF(O12=O11,0,O12)</f>
        <v>0</v>
      </c>
      <c r="Q12" s="150" t="n">
        <f aca="false">IF(B12=0,1,0)</f>
        <v>1</v>
      </c>
      <c r="R12" s="150" t="n">
        <f aca="false">R11+Q12</f>
        <v>3</v>
      </c>
      <c r="S12" s="150" t="n">
        <f aca="false">IF(R12=R11,0,R12)</f>
        <v>3</v>
      </c>
      <c r="T12" s="150" t="n">
        <f aca="false">IF(Q12=1,S12+$O$21,0)</f>
        <v>3</v>
      </c>
      <c r="U12" s="150" t="n">
        <f aca="false">IF(N12=1,P12,T12)</f>
        <v>3</v>
      </c>
    </row>
    <row r="13" s="150" customFormat="true" ht="13.5" hidden="false" customHeight="false" outlineLevel="0" collapsed="false">
      <c r="A13" s="204" t="s">
        <v>35</v>
      </c>
      <c r="B13" s="205"/>
      <c r="C13" s="206"/>
      <c r="D13" s="206"/>
      <c r="E13" s="206"/>
      <c r="F13" s="206"/>
      <c r="G13" s="207"/>
      <c r="H13" s="208"/>
      <c r="I13" s="208"/>
      <c r="J13" s="208"/>
      <c r="K13" s="207"/>
      <c r="L13" s="209" t="n">
        <f aca="false">SUM(B13:F13)-SUM(G13:K13)</f>
        <v>0</v>
      </c>
      <c r="N13" s="150" t="n">
        <f aca="false">IF(B13&lt;&gt;0,1,0)</f>
        <v>0</v>
      </c>
      <c r="O13" s="150" t="n">
        <f aca="false">O12+N13</f>
        <v>0</v>
      </c>
      <c r="P13" s="150" t="n">
        <f aca="false">IF(O13=O12,0,O13)</f>
        <v>0</v>
      </c>
      <c r="Q13" s="150" t="n">
        <f aca="false">IF(B13=0,1,0)</f>
        <v>1</v>
      </c>
      <c r="R13" s="150" t="n">
        <f aca="false">R12+Q13</f>
        <v>4</v>
      </c>
      <c r="S13" s="150" t="n">
        <f aca="false">IF(R13=R12,0,R13)</f>
        <v>4</v>
      </c>
      <c r="T13" s="150" t="n">
        <f aca="false">IF(Q13=1,S13+$O$21,0)</f>
        <v>4</v>
      </c>
      <c r="U13" s="150" t="n">
        <f aca="false">IF(N13=1,P13,T13)</f>
        <v>4</v>
      </c>
    </row>
    <row r="14" s="150" customFormat="true" ht="13.5" hidden="false" customHeight="false" outlineLevel="0" collapsed="false">
      <c r="A14" s="204" t="s">
        <v>37</v>
      </c>
      <c r="B14" s="205"/>
      <c r="C14" s="206"/>
      <c r="D14" s="206"/>
      <c r="E14" s="206"/>
      <c r="F14" s="206"/>
      <c r="G14" s="207"/>
      <c r="H14" s="208"/>
      <c r="I14" s="208"/>
      <c r="J14" s="208"/>
      <c r="K14" s="207"/>
      <c r="L14" s="209" t="n">
        <f aca="false">SUM(B14:F14)-SUM(G14:K14)</f>
        <v>0</v>
      </c>
      <c r="N14" s="150" t="n">
        <f aca="false">IF(B14&lt;&gt;0,1,0)</f>
        <v>0</v>
      </c>
      <c r="O14" s="150" t="n">
        <f aca="false">O13+N14</f>
        <v>0</v>
      </c>
      <c r="P14" s="150" t="n">
        <f aca="false">IF(O14=O13,0,O14)</f>
        <v>0</v>
      </c>
      <c r="Q14" s="150" t="n">
        <f aca="false">IF(B14=0,1,0)</f>
        <v>1</v>
      </c>
      <c r="R14" s="150" t="n">
        <f aca="false">R13+Q14</f>
        <v>5</v>
      </c>
      <c r="S14" s="150" t="n">
        <f aca="false">IF(R14=R13,0,R14)</f>
        <v>5</v>
      </c>
      <c r="T14" s="150" t="n">
        <f aca="false">IF(Q14=1,S14+$O$21,0)</f>
        <v>5</v>
      </c>
      <c r="U14" s="150" t="n">
        <f aca="false">IF(N14=1,P14,T14)</f>
        <v>5</v>
      </c>
    </row>
    <row r="15" s="150" customFormat="true" ht="13.5" hidden="false" customHeight="false" outlineLevel="0" collapsed="false">
      <c r="A15" s="204" t="s">
        <v>39</v>
      </c>
      <c r="B15" s="205"/>
      <c r="C15" s="206"/>
      <c r="D15" s="206"/>
      <c r="E15" s="206"/>
      <c r="F15" s="206"/>
      <c r="G15" s="207"/>
      <c r="H15" s="208"/>
      <c r="I15" s="208"/>
      <c r="J15" s="208"/>
      <c r="K15" s="207"/>
      <c r="L15" s="209" t="n">
        <f aca="false">SUM(B15:F15)-SUM(G15:K15)</f>
        <v>0</v>
      </c>
      <c r="N15" s="150" t="n">
        <f aca="false">IF(B15&lt;&gt;0,1,0)</f>
        <v>0</v>
      </c>
      <c r="O15" s="150" t="n">
        <f aca="false">O14+N15</f>
        <v>0</v>
      </c>
      <c r="P15" s="150" t="n">
        <f aca="false">IF(O15=O14,0,O15)</f>
        <v>0</v>
      </c>
      <c r="Q15" s="150" t="n">
        <f aca="false">IF(B15=0,1,0)</f>
        <v>1</v>
      </c>
      <c r="R15" s="150" t="n">
        <f aca="false">R14+Q15</f>
        <v>6</v>
      </c>
      <c r="S15" s="150" t="n">
        <f aca="false">IF(R15=R14,0,R15)</f>
        <v>6</v>
      </c>
      <c r="T15" s="150" t="n">
        <f aca="false">IF(Q15=1,S15+$O$21,0)</f>
        <v>6</v>
      </c>
      <c r="U15" s="150" t="n">
        <f aca="false">IF(N15=1,P15,T15)</f>
        <v>6</v>
      </c>
    </row>
    <row r="16" s="150" customFormat="true" ht="13.5" hidden="false" customHeight="false" outlineLevel="0" collapsed="false">
      <c r="A16" s="210" t="s">
        <v>41</v>
      </c>
      <c r="B16" s="211"/>
      <c r="C16" s="212"/>
      <c r="D16" s="212"/>
      <c r="E16" s="212"/>
      <c r="F16" s="212"/>
      <c r="G16" s="213"/>
      <c r="H16" s="214"/>
      <c r="I16" s="214"/>
      <c r="J16" s="214"/>
      <c r="K16" s="213"/>
      <c r="L16" s="215" t="n">
        <f aca="false">SUM(B16:F16)-SUM(G16:K16)</f>
        <v>0</v>
      </c>
      <c r="N16" s="150" t="n">
        <f aca="false">IF(B16&lt;&gt;0,1,0)</f>
        <v>0</v>
      </c>
      <c r="O16" s="150" t="n">
        <f aca="false">O15+N16</f>
        <v>0</v>
      </c>
      <c r="P16" s="150" t="n">
        <f aca="false">IF(O16=O15,0,O16)</f>
        <v>0</v>
      </c>
      <c r="Q16" s="150" t="n">
        <f aca="false">IF(B16=0,1,0)</f>
        <v>1</v>
      </c>
      <c r="R16" s="150" t="n">
        <f aca="false">R15+Q16</f>
        <v>7</v>
      </c>
      <c r="S16" s="150" t="n">
        <f aca="false">IF(R16=R15,0,R16)</f>
        <v>7</v>
      </c>
      <c r="T16" s="150" t="n">
        <f aca="false">IF(Q16=1,S16+$O$21,0)</f>
        <v>7</v>
      </c>
      <c r="U16" s="150" t="n">
        <f aca="false">IF(N16=1,P16,T16)</f>
        <v>7</v>
      </c>
    </row>
    <row r="17" s="150" customFormat="true" ht="13.5" hidden="false" customHeight="false" outlineLevel="0" collapsed="false">
      <c r="A17" s="204" t="s">
        <v>42</v>
      </c>
      <c r="B17" s="205"/>
      <c r="C17" s="206"/>
      <c r="D17" s="206"/>
      <c r="E17" s="206"/>
      <c r="F17" s="206"/>
      <c r="G17" s="207"/>
      <c r="H17" s="208"/>
      <c r="I17" s="208"/>
      <c r="J17" s="208"/>
      <c r="K17" s="207"/>
      <c r="L17" s="209" t="n">
        <f aca="false">SUM(B17:F17)-SUM(G17:K17)</f>
        <v>0</v>
      </c>
      <c r="N17" s="150" t="n">
        <f aca="false">IF(B17&lt;&gt;0,1,0)</f>
        <v>0</v>
      </c>
      <c r="O17" s="150" t="n">
        <f aca="false">O16+N17</f>
        <v>0</v>
      </c>
      <c r="P17" s="150" t="n">
        <f aca="false">IF(O17=O16,0,O17)</f>
        <v>0</v>
      </c>
      <c r="Q17" s="150" t="n">
        <f aca="false">IF(B17=0,1,0)</f>
        <v>1</v>
      </c>
      <c r="R17" s="150" t="n">
        <f aca="false">R16+Q17</f>
        <v>8</v>
      </c>
      <c r="S17" s="150" t="n">
        <f aca="false">IF(R17=R16,0,R17)</f>
        <v>8</v>
      </c>
      <c r="T17" s="150" t="n">
        <f aca="false">IF(Q17=1,S17+$O$21,0)</f>
        <v>8</v>
      </c>
      <c r="U17" s="150" t="n">
        <f aca="false">IF(N17=1,P17,T17)</f>
        <v>8</v>
      </c>
    </row>
    <row r="18" s="150" customFormat="true" ht="13.5" hidden="false" customHeight="false" outlineLevel="0" collapsed="false">
      <c r="A18" s="204" t="s">
        <v>43</v>
      </c>
      <c r="B18" s="205"/>
      <c r="C18" s="206"/>
      <c r="D18" s="206"/>
      <c r="E18" s="206"/>
      <c r="F18" s="206"/>
      <c r="G18" s="207"/>
      <c r="H18" s="208"/>
      <c r="I18" s="208"/>
      <c r="J18" s="208"/>
      <c r="K18" s="207"/>
      <c r="L18" s="209" t="n">
        <f aca="false">SUM(B18:F18)-SUM(G18:K18)</f>
        <v>0</v>
      </c>
      <c r="N18" s="150" t="n">
        <f aca="false">IF(B18&lt;&gt;0,1,0)</f>
        <v>0</v>
      </c>
      <c r="O18" s="150" t="n">
        <f aca="false">O17+N18</f>
        <v>0</v>
      </c>
      <c r="P18" s="150" t="n">
        <f aca="false">IF(O18=O17,0,O18)</f>
        <v>0</v>
      </c>
      <c r="Q18" s="150" t="n">
        <f aca="false">IF(B18=0,1,0)</f>
        <v>1</v>
      </c>
      <c r="R18" s="150" t="n">
        <f aca="false">R17+Q18</f>
        <v>9</v>
      </c>
      <c r="S18" s="150" t="n">
        <f aca="false">IF(R18=R17,0,R18)</f>
        <v>9</v>
      </c>
      <c r="T18" s="150" t="n">
        <f aca="false">IF(Q18=1,S18+$O$21,0)</f>
        <v>9</v>
      </c>
      <c r="U18" s="150" t="n">
        <f aca="false">IF(N18=1,P18,T18)</f>
        <v>9</v>
      </c>
    </row>
    <row r="19" s="150" customFormat="true" ht="13.5" hidden="false" customHeight="false" outlineLevel="0" collapsed="false">
      <c r="A19" s="204" t="s">
        <v>44</v>
      </c>
      <c r="B19" s="205"/>
      <c r="C19" s="206"/>
      <c r="D19" s="206"/>
      <c r="E19" s="206"/>
      <c r="F19" s="206"/>
      <c r="G19" s="207"/>
      <c r="H19" s="208"/>
      <c r="I19" s="208"/>
      <c r="J19" s="208"/>
      <c r="K19" s="207"/>
      <c r="L19" s="209" t="n">
        <f aca="false">SUM(B19:F19)-SUM(G19:K19)</f>
        <v>0</v>
      </c>
      <c r="N19" s="150" t="n">
        <f aca="false">IF(B19&lt;&gt;0,1,0)</f>
        <v>0</v>
      </c>
      <c r="O19" s="150" t="n">
        <f aca="false">O18+N19</f>
        <v>0</v>
      </c>
      <c r="P19" s="150" t="n">
        <f aca="false">IF(O19=O18,0,O19)</f>
        <v>0</v>
      </c>
      <c r="Q19" s="150" t="n">
        <f aca="false">IF(B19=0,1,0)</f>
        <v>1</v>
      </c>
      <c r="R19" s="150" t="n">
        <f aca="false">R18+Q19</f>
        <v>10</v>
      </c>
      <c r="S19" s="150" t="n">
        <f aca="false">IF(R19=R18,0,R19)</f>
        <v>10</v>
      </c>
      <c r="T19" s="150" t="n">
        <f aca="false">IF(Q19=1,S19+$O$21,0)</f>
        <v>10</v>
      </c>
      <c r="U19" s="150" t="n">
        <f aca="false">IF(N19=1,P19,T19)</f>
        <v>10</v>
      </c>
    </row>
    <row r="20" s="150" customFormat="true" ht="14.25" hidden="false" customHeight="false" outlineLevel="0" collapsed="false">
      <c r="A20" s="216" t="s">
        <v>45</v>
      </c>
      <c r="B20" s="217"/>
      <c r="C20" s="202"/>
      <c r="D20" s="202"/>
      <c r="E20" s="202"/>
      <c r="F20" s="202"/>
      <c r="G20" s="218"/>
      <c r="H20" s="219"/>
      <c r="I20" s="219"/>
      <c r="J20" s="219"/>
      <c r="K20" s="218"/>
      <c r="L20" s="220" t="n">
        <f aca="false">SUM(B20:F20)-SUM(G20:K20)</f>
        <v>0</v>
      </c>
      <c r="N20" s="150" t="n">
        <f aca="false">IF(B20&lt;&gt;0,1,0)</f>
        <v>0</v>
      </c>
      <c r="O20" s="150" t="n">
        <f aca="false">O19+N20</f>
        <v>0</v>
      </c>
      <c r="P20" s="150" t="n">
        <f aca="false">IF(O20=O19,0,O20)</f>
        <v>0</v>
      </c>
      <c r="Q20" s="150" t="n">
        <f aca="false">IF(B20=0,1,0)</f>
        <v>1</v>
      </c>
      <c r="R20" s="150" t="n">
        <f aca="false">R19+Q20</f>
        <v>11</v>
      </c>
      <c r="S20" s="150" t="n">
        <f aca="false">IF(R20=R19,0,R20)</f>
        <v>11</v>
      </c>
      <c r="T20" s="150" t="n">
        <f aca="false">IF(Q20=1,S20+$O$21,0)</f>
        <v>11</v>
      </c>
      <c r="U20" s="150" t="n">
        <f aca="false">IF(N20=1,P20,T20)</f>
        <v>11</v>
      </c>
    </row>
    <row r="21" s="150" customFormat="true" ht="15" hidden="false" customHeight="false" outlineLevel="0" collapsed="false">
      <c r="A21" s="196" t="s">
        <v>106</v>
      </c>
      <c r="B21" s="205" t="n">
        <f aca="false">SUM(B10:B20)</f>
        <v>0</v>
      </c>
      <c r="C21" s="221" t="n">
        <f aca="false">SUM(C10:C20)</f>
        <v>0</v>
      </c>
      <c r="D21" s="206" t="n">
        <f aca="false">SUM(D10:D20)</f>
        <v>0</v>
      </c>
      <c r="E21" s="206" t="n">
        <f aca="false">SUM(E10:E20)</f>
        <v>0</v>
      </c>
      <c r="F21" s="222" t="n">
        <f aca="false">SUM(F10:F20)</f>
        <v>0</v>
      </c>
      <c r="G21" s="221" t="n">
        <f aca="false">SUM(G10:G20)</f>
        <v>0</v>
      </c>
      <c r="H21" s="206" t="n">
        <f aca="false">SUM(H10:H20)</f>
        <v>0</v>
      </c>
      <c r="I21" s="206" t="n">
        <f aca="false">SUM(I10:I20)</f>
        <v>0</v>
      </c>
      <c r="J21" s="206" t="n">
        <f aca="false">SUM(J10:J20)</f>
        <v>0</v>
      </c>
      <c r="K21" s="221" t="n">
        <f aca="false">SUM(K10:K20)</f>
        <v>0</v>
      </c>
      <c r="L21" s="209" t="n">
        <f aca="false">SUM(L10:L20)</f>
        <v>0</v>
      </c>
      <c r="O21" s="150" t="n">
        <f aca="false">MAX(O10:O20)</f>
        <v>0</v>
      </c>
    </row>
    <row r="22" s="150" customFormat="true" ht="15" hidden="false" customHeight="false" outlineLevel="0" collapsed="false">
      <c r="A22" s="138" t="s">
        <v>100</v>
      </c>
      <c r="B22" s="223" t="n">
        <f aca="false">SUM(B10:B20)</f>
        <v>0</v>
      </c>
      <c r="C22" s="224" t="n">
        <f aca="false">SUM(C10:C20)</f>
        <v>0</v>
      </c>
      <c r="D22" s="224" t="n">
        <f aca="false">SUM(D10:D20)</f>
        <v>0</v>
      </c>
      <c r="E22" s="224" t="n">
        <f aca="false">SUM(E10:E20)</f>
        <v>0</v>
      </c>
      <c r="F22" s="224" t="n">
        <f aca="false">SUM(F10:F20)</f>
        <v>0</v>
      </c>
      <c r="G22" s="225" t="n">
        <f aca="false">-SUM(G10:G20)</f>
        <v>-0</v>
      </c>
      <c r="H22" s="224" t="n">
        <f aca="false">-SUM(H10:H20)</f>
        <v>-0</v>
      </c>
      <c r="I22" s="224" t="n">
        <f aca="false">-SUM(I10:I20)</f>
        <v>-0</v>
      </c>
      <c r="J22" s="224" t="n">
        <f aca="false">-SUM(J10:J20)</f>
        <v>-0</v>
      </c>
      <c r="K22" s="225" t="n">
        <f aca="false">-SUM(K10:K20)</f>
        <v>-0</v>
      </c>
      <c r="L22" s="226" t="n">
        <f aca="false">SUM(B22:K22)</f>
        <v>0</v>
      </c>
    </row>
    <row r="23" s="150" customFormat="true" ht="14.25" hidden="false" customHeight="false" outlineLevel="0" collapsed="false">
      <c r="A23" s="143" t="s">
        <v>47</v>
      </c>
      <c r="B23" s="144" t="s">
        <v>107</v>
      </c>
      <c r="C23" s="144" t="s">
        <v>108</v>
      </c>
      <c r="D23" s="144"/>
      <c r="E23" s="144"/>
      <c r="F23" s="144"/>
      <c r="G23" s="145" t="s">
        <v>109</v>
      </c>
      <c r="H23" s="145"/>
      <c r="I23" s="145"/>
      <c r="J23" s="145"/>
      <c r="K23" s="146" t="s">
        <v>110</v>
      </c>
    </row>
    <row r="24" s="150" customFormat="true" ht="13.5" hidden="false" customHeight="false" outlineLevel="0" collapsed="false"/>
    <row r="25" s="150" customFormat="true" ht="13.5" hidden="false" customHeight="false" outlineLevel="0" collapsed="false">
      <c r="A25" s="147"/>
      <c r="B25" s="227"/>
    </row>
    <row r="26" s="150" customFormat="true" ht="15" hidden="false" customHeight="false" outlineLevel="0" collapsed="false">
      <c r="G26" s="6" t="s">
        <v>48</v>
      </c>
    </row>
    <row r="27" s="150" customFormat="true" ht="13.5" hidden="false" customHeight="false" outlineLevel="0" collapsed="false"/>
    <row r="28" s="150" customFormat="true" ht="14.25" hidden="false" customHeight="false" outlineLevel="0" collapsed="false">
      <c r="B28" s="87" t="s">
        <v>101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s="150" customFormat="true" ht="14.25" hidden="false" customHeight="false" outlineLevel="0" collapsed="false">
      <c r="G29" s="202"/>
    </row>
    <row r="30" s="150" customFormat="true" ht="14.25" hidden="false" customHeight="false" outlineLevel="0" collapsed="false">
      <c r="A30" s="228"/>
      <c r="B30" s="152" t="s">
        <v>50</v>
      </c>
      <c r="C30" s="152"/>
      <c r="D30" s="152"/>
      <c r="E30" s="152"/>
      <c r="F30" s="113" t="s">
        <v>51</v>
      </c>
      <c r="G30" s="153" t="s">
        <v>9</v>
      </c>
      <c r="H30" s="114" t="s">
        <v>88</v>
      </c>
      <c r="I30" s="114"/>
      <c r="J30" s="114"/>
      <c r="K30" s="114"/>
      <c r="L30" s="115" t="s">
        <v>53</v>
      </c>
    </row>
    <row r="31" s="150" customFormat="true" ht="16.5" hidden="false" customHeight="false" outlineLevel="0" collapsed="false">
      <c r="A31" s="97" t="s">
        <v>16</v>
      </c>
      <c r="B31" s="92" t="s">
        <v>94</v>
      </c>
      <c r="C31" s="92" t="s">
        <v>95</v>
      </c>
      <c r="D31" s="92" t="s">
        <v>96</v>
      </c>
      <c r="E31" s="92" t="s">
        <v>97</v>
      </c>
      <c r="F31" s="91" t="s">
        <v>98</v>
      </c>
      <c r="G31" s="98" t="s">
        <v>99</v>
      </c>
      <c r="H31" s="93" t="s">
        <v>90</v>
      </c>
      <c r="I31" s="92" t="s">
        <v>91</v>
      </c>
      <c r="J31" s="92" t="s">
        <v>92</v>
      </c>
      <c r="K31" s="92" t="s">
        <v>93</v>
      </c>
      <c r="L31" s="117" t="s">
        <v>89</v>
      </c>
    </row>
    <row r="32" s="150" customFormat="true" ht="13.5" hidden="false" customHeight="false" outlineLevel="0" collapsed="false">
      <c r="A32" s="229" t="str">
        <f aca="false">INDEX($A$10:$A$20,N32)</f>
        <v>#2</v>
      </c>
      <c r="B32" s="230" t="n">
        <f aca="false">INDEX($G$10:$G$20,$N32)</f>
        <v>0</v>
      </c>
      <c r="C32" s="230" t="n">
        <f aca="false">INDEX($H$10:$H$20,$N32)</f>
        <v>0</v>
      </c>
      <c r="D32" s="230" t="n">
        <f aca="false">INDEX($I$10:$I$20,$N32)</f>
        <v>0</v>
      </c>
      <c r="E32" s="231" t="n">
        <f aca="false">INDEX($J$10:$J$20,$N32)</f>
        <v>0</v>
      </c>
      <c r="F32" s="231" t="n">
        <f aca="false">INDEX($K$10:$K$20,$N32)</f>
        <v>0</v>
      </c>
      <c r="G32" s="230" t="n">
        <f aca="false">INDEX($L$10:$L$20,$N32)</f>
        <v>0</v>
      </c>
      <c r="H32" s="232" t="n">
        <f aca="false">INDEX($C$10:$C$20,$N32)</f>
        <v>0</v>
      </c>
      <c r="I32" s="233" t="n">
        <f aca="false">INDEX($D$10:$D$20,$N32)</f>
        <v>0</v>
      </c>
      <c r="J32" s="233" t="n">
        <f aca="false">INDEX($E$10:$E$20,$N32)</f>
        <v>0</v>
      </c>
      <c r="K32" s="233" t="n">
        <f aca="false">INDEX($F$10:$F$20,$N32)</f>
        <v>0</v>
      </c>
      <c r="L32" s="234" t="n">
        <f aca="false">SUM(B32:G32)-SUM(H32:K32)</f>
        <v>0</v>
      </c>
      <c r="N32" s="150" t="n">
        <f aca="false">MATCH(1,$U$10:$U$20,0)</f>
        <v>1</v>
      </c>
    </row>
    <row r="33" s="150" customFormat="true" ht="13.5" hidden="false" customHeight="false" outlineLevel="0" collapsed="false">
      <c r="A33" s="229" t="str">
        <f aca="false">INDEX($A$10:$A$20,N33)</f>
        <v>#3</v>
      </c>
      <c r="B33" s="230" t="n">
        <f aca="false">INDEX($G$10:$G$20,$N33)</f>
        <v>0</v>
      </c>
      <c r="C33" s="230" t="n">
        <f aca="false">INDEX($H$10:$H$20,$N33)</f>
        <v>0</v>
      </c>
      <c r="D33" s="230" t="n">
        <f aca="false">INDEX($I$10:$I$20,$N33)</f>
        <v>0</v>
      </c>
      <c r="E33" s="231" t="n">
        <f aca="false">INDEX($J$10:$J$20,$N33)</f>
        <v>0</v>
      </c>
      <c r="F33" s="231" t="n">
        <f aca="false">INDEX($K$10:$K$20,$N33)</f>
        <v>0</v>
      </c>
      <c r="G33" s="230" t="n">
        <f aca="false">INDEX($L$10:$L$20,$N33)</f>
        <v>0</v>
      </c>
      <c r="H33" s="232" t="n">
        <f aca="false">INDEX($C$10:$C$20,$N33)</f>
        <v>0</v>
      </c>
      <c r="I33" s="233" t="n">
        <f aca="false">INDEX($D$10:$D$20,$N33)</f>
        <v>0</v>
      </c>
      <c r="J33" s="233" t="n">
        <f aca="false">INDEX($E$10:$E$20,$N33)</f>
        <v>0</v>
      </c>
      <c r="K33" s="233" t="n">
        <f aca="false">INDEX($F$10:$F$20,$N33)</f>
        <v>0</v>
      </c>
      <c r="L33" s="234" t="n">
        <f aca="false">SUM(B33:G33)-SUM(H33:K33)</f>
        <v>0</v>
      </c>
      <c r="N33" s="150" t="n">
        <f aca="false">MATCH(2,$U$10:$U$20,0)</f>
        <v>2</v>
      </c>
    </row>
    <row r="34" s="150" customFormat="true" ht="13.5" hidden="false" customHeight="false" outlineLevel="0" collapsed="false">
      <c r="A34" s="229" t="str">
        <f aca="false">INDEX($A$10:$A$20,N34)</f>
        <v>#4</v>
      </c>
      <c r="B34" s="230" t="n">
        <f aca="false">INDEX($G$10:$G$20,$N34)</f>
        <v>0</v>
      </c>
      <c r="C34" s="230" t="n">
        <f aca="false">INDEX($H$10:$H$20,$N34)</f>
        <v>0</v>
      </c>
      <c r="D34" s="230" t="n">
        <f aca="false">INDEX($I$10:$I$20,$N34)</f>
        <v>0</v>
      </c>
      <c r="E34" s="231" t="n">
        <f aca="false">INDEX($J$10:$J$20,$N34)</f>
        <v>0</v>
      </c>
      <c r="F34" s="231" t="n">
        <f aca="false">INDEX($K$10:$K$20,$N34)</f>
        <v>0</v>
      </c>
      <c r="G34" s="230" t="n">
        <f aca="false">INDEX($L$10:$L$20,$N34)</f>
        <v>0</v>
      </c>
      <c r="H34" s="232" t="n">
        <f aca="false">INDEX($C$10:$C$20,$N34)</f>
        <v>0</v>
      </c>
      <c r="I34" s="233" t="n">
        <f aca="false">INDEX($D$10:$D$20,$N34)</f>
        <v>0</v>
      </c>
      <c r="J34" s="233" t="n">
        <f aca="false">INDEX($E$10:$E$20,$N34)</f>
        <v>0</v>
      </c>
      <c r="K34" s="233" t="n">
        <f aca="false">INDEX($F$10:$F$20,$N34)</f>
        <v>0</v>
      </c>
      <c r="L34" s="234" t="n">
        <f aca="false">SUM(B34:G34)-SUM(H34:K34)</f>
        <v>0</v>
      </c>
      <c r="N34" s="150" t="n">
        <f aca="false">MATCH(3,$U$10:$U$20,0)</f>
        <v>3</v>
      </c>
    </row>
    <row r="35" s="150" customFormat="true" ht="13.5" hidden="false" customHeight="false" outlineLevel="0" collapsed="false">
      <c r="A35" s="229" t="str">
        <f aca="false">INDEX($A$10:$A$20,N35)</f>
        <v>#9</v>
      </c>
      <c r="B35" s="230" t="n">
        <f aca="false">INDEX($G$10:$G$20,$N35)</f>
        <v>0</v>
      </c>
      <c r="C35" s="230" t="n">
        <f aca="false">INDEX($H$10:$H$20,$N35)</f>
        <v>0</v>
      </c>
      <c r="D35" s="230" t="n">
        <f aca="false">INDEX($I$10:$I$20,$N35)</f>
        <v>0</v>
      </c>
      <c r="E35" s="231" t="n">
        <f aca="false">INDEX($J$10:$J$20,$N35)</f>
        <v>0</v>
      </c>
      <c r="F35" s="231" t="n">
        <f aca="false">INDEX($K$10:$K$20,$N35)</f>
        <v>0</v>
      </c>
      <c r="G35" s="230" t="n">
        <f aca="false">INDEX($L$10:$L$20,$N35)</f>
        <v>0</v>
      </c>
      <c r="H35" s="232" t="n">
        <f aca="false">INDEX($C$10:$C$20,$N35)</f>
        <v>0</v>
      </c>
      <c r="I35" s="233" t="n">
        <f aca="false">INDEX($D$10:$D$20,$N35)</f>
        <v>0</v>
      </c>
      <c r="J35" s="233" t="n">
        <f aca="false">INDEX($E$10:$E$20,$N35)</f>
        <v>0</v>
      </c>
      <c r="K35" s="233" t="n">
        <f aca="false">INDEX($F$10:$F$20,$N35)</f>
        <v>0</v>
      </c>
      <c r="L35" s="234" t="n">
        <f aca="false">SUM(B35:G35)-SUM(H35:K35)</f>
        <v>0</v>
      </c>
      <c r="N35" s="150" t="n">
        <f aca="false">MATCH(4,$U$10:$U$20,0)</f>
        <v>4</v>
      </c>
    </row>
    <row r="36" s="150" customFormat="true" ht="13.5" hidden="false" customHeight="false" outlineLevel="0" collapsed="false">
      <c r="A36" s="229" t="str">
        <f aca="false">INDEX($A$10:$A$20,N36)</f>
        <v>#10</v>
      </c>
      <c r="B36" s="230" t="n">
        <f aca="false">INDEX($G$10:$G$20,$N36)</f>
        <v>0</v>
      </c>
      <c r="C36" s="230" t="n">
        <f aca="false">INDEX($H$10:$H$20,$N36)</f>
        <v>0</v>
      </c>
      <c r="D36" s="230" t="n">
        <f aca="false">INDEX($I$10:$I$20,$N36)</f>
        <v>0</v>
      </c>
      <c r="E36" s="231" t="n">
        <f aca="false">INDEX($J$10:$J$20,$N36)</f>
        <v>0</v>
      </c>
      <c r="F36" s="231" t="n">
        <f aca="false">INDEX($K$10:$K$20,$N36)</f>
        <v>0</v>
      </c>
      <c r="G36" s="230" t="n">
        <f aca="false">INDEX($L$10:$L$20,$N36)</f>
        <v>0</v>
      </c>
      <c r="H36" s="232" t="n">
        <f aca="false">INDEX($C$10:$C$20,$N36)</f>
        <v>0</v>
      </c>
      <c r="I36" s="233" t="n">
        <f aca="false">INDEX($D$10:$D$20,$N36)</f>
        <v>0</v>
      </c>
      <c r="J36" s="233" t="n">
        <f aca="false">INDEX($E$10:$E$20,$N36)</f>
        <v>0</v>
      </c>
      <c r="K36" s="233" t="n">
        <f aca="false">INDEX($F$10:$F$20,$N36)</f>
        <v>0</v>
      </c>
      <c r="L36" s="234" t="n">
        <f aca="false">SUM(B36:G36)-SUM(H36:K36)</f>
        <v>0</v>
      </c>
      <c r="N36" s="150" t="n">
        <f aca="false">MATCH(5,$U$10:$U$20,0)</f>
        <v>5</v>
      </c>
    </row>
    <row r="37" s="150" customFormat="true" ht="13.5" hidden="false" customHeight="false" outlineLevel="0" collapsed="false">
      <c r="A37" s="229" t="str">
        <f aca="false">INDEX($A$10:$A$20,N37)</f>
        <v>#11</v>
      </c>
      <c r="B37" s="230" t="n">
        <f aca="false">INDEX($G$10:$G$20,$N37)</f>
        <v>0</v>
      </c>
      <c r="C37" s="230" t="n">
        <f aca="false">INDEX($H$10:$H$20,$N37)</f>
        <v>0</v>
      </c>
      <c r="D37" s="230" t="n">
        <f aca="false">INDEX($I$10:$I$20,$N37)</f>
        <v>0</v>
      </c>
      <c r="E37" s="231" t="n">
        <f aca="false">INDEX($J$10:$J$20,$N37)</f>
        <v>0</v>
      </c>
      <c r="F37" s="231" t="n">
        <f aca="false">INDEX($K$10:$K$20,$N37)</f>
        <v>0</v>
      </c>
      <c r="G37" s="230" t="n">
        <f aca="false">INDEX($L$10:$L$20,$N37)</f>
        <v>0</v>
      </c>
      <c r="H37" s="232" t="n">
        <f aca="false">INDEX($C$10:$C$20,$N37)</f>
        <v>0</v>
      </c>
      <c r="I37" s="233" t="n">
        <f aca="false">INDEX($D$10:$D$20,$N37)</f>
        <v>0</v>
      </c>
      <c r="J37" s="233" t="n">
        <f aca="false">INDEX($E$10:$E$20,$N37)</f>
        <v>0</v>
      </c>
      <c r="K37" s="233" t="n">
        <f aca="false">INDEX($F$10:$F$20,$N37)</f>
        <v>0</v>
      </c>
      <c r="L37" s="234" t="n">
        <f aca="false">SUM(B37:G37)-SUM(H37:K37)</f>
        <v>0</v>
      </c>
      <c r="N37" s="150" t="n">
        <f aca="false">MATCH(6,$U$10:$U$20,0)</f>
        <v>6</v>
      </c>
    </row>
    <row r="38" s="150" customFormat="true" ht="13.5" hidden="false" customHeight="false" outlineLevel="0" collapsed="false">
      <c r="A38" s="235" t="str">
        <f aca="false">INDEX($A$10:$A$20,N38)</f>
        <v>#1</v>
      </c>
      <c r="B38" s="236" t="n">
        <f aca="false">INDEX($G$10:$G$20,$N38)</f>
        <v>0</v>
      </c>
      <c r="C38" s="236" t="n">
        <f aca="false">INDEX($H$10:$H$20,$N38)</f>
        <v>0</v>
      </c>
      <c r="D38" s="236" t="n">
        <f aca="false">INDEX($I$10:$I$20,$N38)</f>
        <v>0</v>
      </c>
      <c r="E38" s="237" t="n">
        <f aca="false">INDEX($J$10:$J$20,$N38)</f>
        <v>0</v>
      </c>
      <c r="F38" s="237" t="n">
        <f aca="false">INDEX($K$10:$K$20,$N38)</f>
        <v>0</v>
      </c>
      <c r="G38" s="236" t="n">
        <f aca="false">INDEX($L$10:$L$20,$N38)</f>
        <v>0</v>
      </c>
      <c r="H38" s="238" t="n">
        <f aca="false">INDEX($C$10:$C$20,$N38)</f>
        <v>0</v>
      </c>
      <c r="I38" s="239" t="n">
        <f aca="false">INDEX($D$10:$D$20,$N38)</f>
        <v>0</v>
      </c>
      <c r="J38" s="239" t="n">
        <f aca="false">INDEX($E$10:$E$20,$N38)</f>
        <v>0</v>
      </c>
      <c r="K38" s="239" t="n">
        <f aca="false">INDEX($F$10:$F$20,$N38)</f>
        <v>0</v>
      </c>
      <c r="L38" s="240" t="n">
        <f aca="false">SUM(B38:G38)-SUM(H38:K38)</f>
        <v>0</v>
      </c>
      <c r="N38" s="150" t="n">
        <f aca="false">MATCH(7,$U$10:$U$20,0)</f>
        <v>7</v>
      </c>
    </row>
    <row r="39" s="150" customFormat="true" ht="13.5" hidden="false" customHeight="false" outlineLevel="0" collapsed="false">
      <c r="A39" s="229" t="str">
        <f aca="false">INDEX($A$10:$A$20,N39)</f>
        <v>#5</v>
      </c>
      <c r="B39" s="230" t="n">
        <f aca="false">INDEX($G$10:$G$20,$N39)</f>
        <v>0</v>
      </c>
      <c r="C39" s="230" t="n">
        <f aca="false">INDEX($H$10:$H$20,$N39)</f>
        <v>0</v>
      </c>
      <c r="D39" s="230" t="n">
        <f aca="false">INDEX($I$10:$I$20,$N39)</f>
        <v>0</v>
      </c>
      <c r="E39" s="231" t="n">
        <f aca="false">INDEX($J$10:$J$20,$N39)</f>
        <v>0</v>
      </c>
      <c r="F39" s="231" t="n">
        <f aca="false">INDEX($K$10:$K$20,$N39)</f>
        <v>0</v>
      </c>
      <c r="G39" s="230" t="n">
        <f aca="false">INDEX($L$10:$L$20,$N39)</f>
        <v>0</v>
      </c>
      <c r="H39" s="232" t="n">
        <f aca="false">INDEX($C$10:$C$20,$N39)</f>
        <v>0</v>
      </c>
      <c r="I39" s="233" t="n">
        <f aca="false">INDEX($D$10:$D$20,$N39)</f>
        <v>0</v>
      </c>
      <c r="J39" s="233" t="n">
        <f aca="false">INDEX($E$10:$E$20,$N39)</f>
        <v>0</v>
      </c>
      <c r="K39" s="233" t="n">
        <f aca="false">INDEX($F$10:$F$20,$N39)</f>
        <v>0</v>
      </c>
      <c r="L39" s="241" t="n">
        <f aca="false">SUM(B39:G39)-SUM(H39:K39)</f>
        <v>0</v>
      </c>
      <c r="N39" s="150" t="n">
        <f aca="false">MATCH(8,$U$10:$U$20,0)</f>
        <v>8</v>
      </c>
    </row>
    <row r="40" s="150" customFormat="true" ht="13.5" hidden="false" customHeight="false" outlineLevel="0" collapsed="false">
      <c r="A40" s="229" t="str">
        <f aca="false">INDEX($A$10:$A$20,N40)</f>
        <v>#6</v>
      </c>
      <c r="B40" s="230" t="n">
        <f aca="false">INDEX($G$10:$G$20,$N40)</f>
        <v>0</v>
      </c>
      <c r="C40" s="230" t="n">
        <f aca="false">INDEX($H$10:$H$20,$N40)</f>
        <v>0</v>
      </c>
      <c r="D40" s="230" t="n">
        <f aca="false">INDEX($I$10:$I$20,$N40)</f>
        <v>0</v>
      </c>
      <c r="E40" s="231" t="n">
        <f aca="false">INDEX($J$10:$J$20,$N40)</f>
        <v>0</v>
      </c>
      <c r="F40" s="231" t="n">
        <f aca="false">INDEX($K$10:$K$20,$N40)</f>
        <v>0</v>
      </c>
      <c r="G40" s="230" t="n">
        <f aca="false">INDEX($L$10:$L$20,$N40)</f>
        <v>0</v>
      </c>
      <c r="H40" s="232" t="n">
        <f aca="false">INDEX($C$10:$C$20,$N40)</f>
        <v>0</v>
      </c>
      <c r="I40" s="233" t="n">
        <f aca="false">INDEX($D$10:$D$20,$N40)</f>
        <v>0</v>
      </c>
      <c r="J40" s="233" t="n">
        <f aca="false">INDEX($E$10:$E$20,$N40)</f>
        <v>0</v>
      </c>
      <c r="K40" s="233" t="n">
        <f aca="false">INDEX($F$10:$F$20,$N40)</f>
        <v>0</v>
      </c>
      <c r="L40" s="241" t="n">
        <f aca="false">SUM(B40:G40)-SUM(H40:K40)</f>
        <v>0</v>
      </c>
      <c r="N40" s="150" t="n">
        <f aca="false">MATCH(9,$U$10:$U$20,0)</f>
        <v>9</v>
      </c>
    </row>
    <row r="41" s="150" customFormat="true" ht="13.5" hidden="false" customHeight="false" outlineLevel="0" collapsed="false">
      <c r="A41" s="229" t="str">
        <f aca="false">INDEX($A$10:$A$20,N41)</f>
        <v>#7</v>
      </c>
      <c r="B41" s="230" t="n">
        <f aca="false">INDEX($G$10:$G$20,$N41)</f>
        <v>0</v>
      </c>
      <c r="C41" s="230" t="n">
        <f aca="false">INDEX($H$10:$H$20,$N41)</f>
        <v>0</v>
      </c>
      <c r="D41" s="230" t="n">
        <f aca="false">INDEX($I$10:$I$20,$N41)</f>
        <v>0</v>
      </c>
      <c r="E41" s="231" t="n">
        <f aca="false">INDEX($J$10:$J$20,$N41)</f>
        <v>0</v>
      </c>
      <c r="F41" s="231" t="n">
        <f aca="false">INDEX($K$10:$K$20,$N41)</f>
        <v>0</v>
      </c>
      <c r="G41" s="230" t="n">
        <f aca="false">INDEX($L$10:$L$20,$N41)</f>
        <v>0</v>
      </c>
      <c r="H41" s="232" t="n">
        <f aca="false">INDEX($C$10:$C$20,$N41)</f>
        <v>0</v>
      </c>
      <c r="I41" s="233" t="n">
        <f aca="false">INDEX($D$10:$D$20,$N41)</f>
        <v>0</v>
      </c>
      <c r="J41" s="233" t="n">
        <f aca="false">INDEX($E$10:$E$20,$N41)</f>
        <v>0</v>
      </c>
      <c r="K41" s="233" t="n">
        <f aca="false">INDEX($F$10:$F$20,$N41)</f>
        <v>0</v>
      </c>
      <c r="L41" s="241" t="n">
        <f aca="false">SUM(B41:G41)-SUM(H41:K41)</f>
        <v>0</v>
      </c>
      <c r="N41" s="150" t="n">
        <f aca="false">MATCH(10,$U$10:$U$20,0)</f>
        <v>10</v>
      </c>
    </row>
    <row r="42" s="150" customFormat="true" ht="14.25" hidden="false" customHeight="false" outlineLevel="0" collapsed="false">
      <c r="A42" s="242" t="str">
        <f aca="false">INDEX($A$10:$A$20,N42)</f>
        <v>#8</v>
      </c>
      <c r="B42" s="243" t="n">
        <f aca="false">INDEX($G$10:$G$20,$N42)</f>
        <v>0</v>
      </c>
      <c r="C42" s="243" t="n">
        <f aca="false">INDEX($H$10:$H$20,$N42)</f>
        <v>0</v>
      </c>
      <c r="D42" s="243" t="n">
        <f aca="false">INDEX($I$10:$I$20,$N42)</f>
        <v>0</v>
      </c>
      <c r="E42" s="244" t="n">
        <f aca="false">INDEX($J$10:$J$20,$N42)</f>
        <v>0</v>
      </c>
      <c r="F42" s="244" t="n">
        <f aca="false">INDEX($K$10:$K$20,$N42)</f>
        <v>0</v>
      </c>
      <c r="G42" s="243" t="n">
        <f aca="false">INDEX($L$10:$L$20,$N42)</f>
        <v>0</v>
      </c>
      <c r="H42" s="245" t="n">
        <f aca="false">INDEX($C$10:$C$20,$N42)</f>
        <v>0</v>
      </c>
      <c r="I42" s="246" t="n">
        <f aca="false">INDEX($D$10:$D$20,$N42)</f>
        <v>0</v>
      </c>
      <c r="J42" s="246" t="n">
        <f aca="false">INDEX($E$10:$E$20,$N42)</f>
        <v>0</v>
      </c>
      <c r="K42" s="246" t="n">
        <f aca="false">INDEX($F$10:$F$20,$N42)</f>
        <v>0</v>
      </c>
      <c r="L42" s="247" t="n">
        <f aca="false">SUM(B42:G42)-SUM(H42:K42)</f>
        <v>0</v>
      </c>
      <c r="N42" s="150" t="n">
        <f aca="false">MATCH(11,$U$10:$U$20,0)</f>
        <v>11</v>
      </c>
    </row>
    <row r="43" s="206" customFormat="true" ht="15" hidden="false" customHeight="false" outlineLevel="0" collapsed="false">
      <c r="A43" s="197" t="s">
        <v>106</v>
      </c>
      <c r="B43" s="248" t="n">
        <f aca="false">SUM(B32:B42)</f>
        <v>0</v>
      </c>
      <c r="C43" s="249" t="n">
        <f aca="false">SUM(C32:C42)</f>
        <v>0</v>
      </c>
      <c r="D43" s="249" t="n">
        <f aca="false">SUM(D32:D42)</f>
        <v>0</v>
      </c>
      <c r="E43" s="249" t="n">
        <f aca="false">SUM(E32:E42)</f>
        <v>0</v>
      </c>
      <c r="F43" s="250" t="n">
        <f aca="false">SUM(F32:F42)</f>
        <v>0</v>
      </c>
      <c r="G43" s="251" t="n">
        <f aca="false">SUM(G32:G42)</f>
        <v>0</v>
      </c>
      <c r="H43" s="251" t="n">
        <f aca="false">SUM(H32:H42)</f>
        <v>0</v>
      </c>
      <c r="I43" s="249" t="n">
        <f aca="false">SUM(I32:I42)</f>
        <v>0</v>
      </c>
      <c r="J43" s="249" t="n">
        <f aca="false">SUM(J32:J42)</f>
        <v>0</v>
      </c>
      <c r="K43" s="249" t="n">
        <f aca="false">SUM(K32:K42)</f>
        <v>0</v>
      </c>
      <c r="L43" s="252" t="n">
        <f aca="false">SUM(L32:L42)</f>
        <v>0</v>
      </c>
    </row>
    <row r="44" s="206" customFormat="true" ht="15" hidden="false" customHeight="false" outlineLevel="0" collapsed="false">
      <c r="A44" s="138" t="s">
        <v>100</v>
      </c>
      <c r="B44" s="253" t="n">
        <f aca="false">SUM(B32:B42)</f>
        <v>0</v>
      </c>
      <c r="C44" s="254" t="n">
        <f aca="false">SUM(C32:C42)</f>
        <v>0</v>
      </c>
      <c r="D44" s="254" t="n">
        <f aca="false">SUM(D32:D42)</f>
        <v>0</v>
      </c>
      <c r="E44" s="254" t="n">
        <f aca="false">SUM(E32:E42)</f>
        <v>0</v>
      </c>
      <c r="F44" s="255" t="n">
        <f aca="false">SUM(F32:F42)</f>
        <v>0</v>
      </c>
      <c r="G44" s="256" t="n">
        <f aca="false">SUM(G32:G42)</f>
        <v>0</v>
      </c>
      <c r="H44" s="254" t="n">
        <f aca="false">-SUM(H32:H42)</f>
        <v>-0</v>
      </c>
      <c r="I44" s="254" t="n">
        <f aca="false">-SUM(I32:I42)</f>
        <v>-0</v>
      </c>
      <c r="J44" s="254" t="n">
        <f aca="false">-SUM(J32:J42)</f>
        <v>-0</v>
      </c>
      <c r="K44" s="254" t="n">
        <f aca="false">-SUM(K32:K42)</f>
        <v>-0</v>
      </c>
      <c r="L44" s="257" t="n">
        <f aca="false">SUM(B44:K44)</f>
        <v>0</v>
      </c>
    </row>
    <row r="45" s="150" customFormat="true" ht="14.25" hidden="false" customHeight="false" outlineLevel="0" collapsed="false">
      <c r="A45" s="184" t="s">
        <v>47</v>
      </c>
      <c r="B45" s="144" t="s">
        <v>115</v>
      </c>
      <c r="C45" s="144"/>
      <c r="D45" s="144"/>
      <c r="E45" s="144"/>
      <c r="F45" s="144" t="s">
        <v>116</v>
      </c>
      <c r="G45" s="185" t="s">
        <v>117</v>
      </c>
      <c r="H45" s="146" t="s">
        <v>102</v>
      </c>
      <c r="I45" s="146"/>
      <c r="J45" s="146"/>
      <c r="K45" s="146"/>
    </row>
    <row r="48" customFormat="false" ht="15" hidden="false" customHeight="false" outlineLevel="0" collapsed="false">
      <c r="A48" s="80" t="s">
        <v>125</v>
      </c>
    </row>
  </sheetData>
  <mergeCells count="10">
    <mergeCell ref="B6:L6"/>
    <mergeCell ref="C8:F8"/>
    <mergeCell ref="G8:J8"/>
    <mergeCell ref="C23:F23"/>
    <mergeCell ref="G23:J23"/>
    <mergeCell ref="B28:L28"/>
    <mergeCell ref="B30:E30"/>
    <mergeCell ref="H30:K30"/>
    <mergeCell ref="B45:E45"/>
    <mergeCell ref="H45:K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3" activeCellId="0" sqref="M43"/>
    </sheetView>
  </sheetViews>
  <sheetFormatPr defaultColWidth="8.9921875" defaultRowHeight="15" zeroHeight="false" outlineLevelRow="0" outlineLevelCol="0"/>
  <cols>
    <col collapsed="false" customWidth="true" hidden="false" outlineLevel="0" max="1" min="1" style="258" width="9.62"/>
    <col collapsed="false" customWidth="true" hidden="false" outlineLevel="0" max="2" min="2" style="258" width="6.49"/>
    <col collapsed="false" customWidth="false" hidden="false" outlineLevel="0" max="5" min="3" style="258" width="8.99"/>
    <col collapsed="false" customWidth="true" hidden="false" outlineLevel="0" max="6" min="6" style="258" width="9.25"/>
    <col collapsed="false" customWidth="false" hidden="false" outlineLevel="0" max="9" min="7" style="258" width="8.99"/>
    <col collapsed="false" customWidth="true" hidden="false" outlineLevel="0" max="10" min="10" style="258" width="6.87"/>
    <col collapsed="false" customWidth="true" hidden="false" outlineLevel="0" max="11" min="11" style="258" width="8.74"/>
    <col collapsed="false" customWidth="true" hidden="false" outlineLevel="0" max="12" min="12" style="258" width="6.25"/>
    <col collapsed="false" customWidth="true" hidden="false" outlineLevel="0" max="13" min="13" style="258" width="3.87"/>
    <col collapsed="false" customWidth="true" hidden="false" outlineLevel="0" max="14" min="14" style="258" width="55.99"/>
    <col collapsed="false" customWidth="false" hidden="false" outlineLevel="0" max="257" min="15" style="258" width="8.99"/>
  </cols>
  <sheetData>
    <row r="1" customFormat="false" ht="18.75" hidden="false" customHeight="false" outlineLevel="0" collapsed="false">
      <c r="B1" s="259" t="s">
        <v>126</v>
      </c>
      <c r="C1" s="259"/>
      <c r="D1" s="259"/>
      <c r="E1" s="259"/>
      <c r="F1" s="259"/>
      <c r="G1" s="259"/>
      <c r="H1" s="259"/>
      <c r="I1" s="259"/>
      <c r="J1" s="259"/>
      <c r="K1" s="259"/>
      <c r="L1" s="259"/>
    </row>
    <row r="3" customFormat="false" ht="15" hidden="false" customHeight="false" outlineLevel="0" collapsed="false">
      <c r="B3" s="87" t="s">
        <v>87</v>
      </c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5.75" hidden="false" customHeight="false" outlineLevel="0" collapsed="false"/>
    <row r="5" customFormat="false" ht="15.75" hidden="false" customHeight="false" outlineLevel="0" collapsed="false">
      <c r="A5" s="260"/>
      <c r="B5" s="261" t="s">
        <v>53</v>
      </c>
      <c r="C5" s="261" t="s">
        <v>88</v>
      </c>
      <c r="D5" s="261"/>
      <c r="E5" s="261"/>
      <c r="F5" s="261"/>
      <c r="G5" s="261" t="s">
        <v>50</v>
      </c>
      <c r="H5" s="261"/>
      <c r="I5" s="261"/>
      <c r="J5" s="261"/>
      <c r="K5" s="262" t="s">
        <v>51</v>
      </c>
      <c r="L5" s="263" t="s">
        <v>9</v>
      </c>
      <c r="N5" s="264" t="s">
        <v>10</v>
      </c>
      <c r="O5" s="264"/>
      <c r="P5" s="264" t="s">
        <v>11</v>
      </c>
      <c r="Q5" s="264" t="s">
        <v>12</v>
      </c>
      <c r="R5" s="264"/>
      <c r="S5" s="264" t="s">
        <v>13</v>
      </c>
      <c r="T5" s="264" t="s">
        <v>14</v>
      </c>
      <c r="U5" s="264" t="s">
        <v>15</v>
      </c>
      <c r="V5" s="264"/>
      <c r="W5" s="264"/>
    </row>
    <row r="6" customFormat="false" ht="16.5" hidden="false" customHeight="false" outlineLevel="0" collapsed="false">
      <c r="A6" s="18" t="s">
        <v>16</v>
      </c>
      <c r="B6" s="91" t="s">
        <v>89</v>
      </c>
      <c r="C6" s="91" t="s">
        <v>90</v>
      </c>
      <c r="D6" s="92" t="s">
        <v>91</v>
      </c>
      <c r="E6" s="92" t="s">
        <v>92</v>
      </c>
      <c r="F6" s="92" t="s">
        <v>93</v>
      </c>
      <c r="G6" s="91" t="s">
        <v>94</v>
      </c>
      <c r="H6" s="92" t="s">
        <v>95</v>
      </c>
      <c r="I6" s="92" t="s">
        <v>96</v>
      </c>
      <c r="J6" s="92" t="s">
        <v>97</v>
      </c>
      <c r="K6" s="93" t="s">
        <v>98</v>
      </c>
      <c r="L6" s="117" t="s">
        <v>99</v>
      </c>
    </row>
    <row r="7" customFormat="false" ht="15" hidden="false" customHeight="false" outlineLevel="0" collapsed="false">
      <c r="A7" s="265" t="s">
        <v>29</v>
      </c>
      <c r="B7" s="266"/>
      <c r="C7" s="267" t="n">
        <v>125</v>
      </c>
      <c r="D7" s="267" t="n">
        <v>-60</v>
      </c>
      <c r="E7" s="267"/>
      <c r="F7" s="267"/>
      <c r="G7" s="268"/>
      <c r="H7" s="269"/>
      <c r="I7" s="269"/>
      <c r="J7" s="269"/>
      <c r="K7" s="268"/>
      <c r="L7" s="270" t="n">
        <f aca="false">SUM(B7:F7)-SUM(G7:K7)</f>
        <v>65</v>
      </c>
      <c r="N7" s="258" t="n">
        <f aca="false">IF(B7&lt;&gt;0,1,0)</f>
        <v>0</v>
      </c>
      <c r="O7" s="258" t="n">
        <f aca="false">O6+N7</f>
        <v>0</v>
      </c>
      <c r="P7" s="258" t="n">
        <f aca="false">IF(O7=O6,0,O7)</f>
        <v>0</v>
      </c>
      <c r="Q7" s="258" t="n">
        <f aca="false">IF(B7=0,1,0)</f>
        <v>1</v>
      </c>
      <c r="R7" s="258" t="n">
        <f aca="false">R6+Q7</f>
        <v>1</v>
      </c>
      <c r="S7" s="258" t="n">
        <f aca="false">IF(R7=R6,0,R7)</f>
        <v>1</v>
      </c>
      <c r="T7" s="258" t="n">
        <f aca="false">IF(Q7=1,S7+$O$18,0)</f>
        <v>7</v>
      </c>
      <c r="U7" s="258" t="n">
        <f aca="false">IF(N7=1,P7,T7)</f>
        <v>7</v>
      </c>
    </row>
    <row r="8" customFormat="false" ht="15" hidden="false" customHeight="false" outlineLevel="0" collapsed="false">
      <c r="A8" s="265" t="s">
        <v>31</v>
      </c>
      <c r="B8" s="266" t="n">
        <v>-15</v>
      </c>
      <c r="C8" s="267"/>
      <c r="D8" s="267"/>
      <c r="E8" s="267"/>
      <c r="F8" s="267"/>
      <c r="G8" s="268"/>
      <c r="H8" s="269"/>
      <c r="I8" s="269"/>
      <c r="J8" s="269"/>
      <c r="K8" s="268"/>
      <c r="L8" s="270" t="n">
        <f aca="false">SUM(B8:F8)-SUM(G8:K8)</f>
        <v>-15</v>
      </c>
      <c r="N8" s="258" t="n">
        <f aca="false">IF(B8&lt;&gt;0,1,0)</f>
        <v>1</v>
      </c>
      <c r="O8" s="258" t="n">
        <f aca="false">O7+N8</f>
        <v>1</v>
      </c>
      <c r="P8" s="258" t="n">
        <f aca="false">IF(O8=O7,0,O8)</f>
        <v>1</v>
      </c>
      <c r="Q8" s="258" t="n">
        <f aca="false">IF(B8=0,1,0)</f>
        <v>0</v>
      </c>
      <c r="R8" s="258" t="n">
        <f aca="false">R7+Q8</f>
        <v>1</v>
      </c>
      <c r="S8" s="258" t="n">
        <f aca="false">IF(R8=R7,0,R8)</f>
        <v>0</v>
      </c>
      <c r="T8" s="258" t="n">
        <f aca="false">IF(Q8=1,S8+$O$18,0)</f>
        <v>0</v>
      </c>
      <c r="U8" s="258" t="n">
        <f aca="false">IF(N8=1,P8,T8)</f>
        <v>1</v>
      </c>
    </row>
    <row r="9" customFormat="false" ht="15" hidden="false" customHeight="false" outlineLevel="0" collapsed="false">
      <c r="A9" s="265" t="s">
        <v>33</v>
      </c>
      <c r="B9" s="266" t="n">
        <v>-10</v>
      </c>
      <c r="C9" s="267"/>
      <c r="D9" s="267"/>
      <c r="E9" s="267"/>
      <c r="F9" s="267"/>
      <c r="G9" s="268"/>
      <c r="H9" s="269"/>
      <c r="I9" s="269"/>
      <c r="J9" s="269"/>
      <c r="K9" s="268"/>
      <c r="L9" s="270" t="n">
        <f aca="false">SUM(B9:F9)-SUM(G9:K9)</f>
        <v>-10</v>
      </c>
      <c r="N9" s="258" t="n">
        <f aca="false">IF(B9&lt;&gt;0,1,0)</f>
        <v>1</v>
      </c>
      <c r="O9" s="258" t="n">
        <f aca="false">O8+N9</f>
        <v>2</v>
      </c>
      <c r="P9" s="258" t="n">
        <f aca="false">IF(O9=O8,0,O9)</f>
        <v>2</v>
      </c>
      <c r="Q9" s="258" t="n">
        <f aca="false">IF(B9=0,1,0)</f>
        <v>0</v>
      </c>
      <c r="R9" s="258" t="n">
        <f aca="false">R8+Q9</f>
        <v>1</v>
      </c>
      <c r="S9" s="258" t="n">
        <f aca="false">IF(R9=R8,0,R9)</f>
        <v>0</v>
      </c>
      <c r="T9" s="258" t="n">
        <f aca="false">IF(Q9=1,S9+$O$18,0)</f>
        <v>0</v>
      </c>
      <c r="U9" s="258" t="n">
        <f aca="false">IF(N9=1,P9,T9)</f>
        <v>2</v>
      </c>
    </row>
    <row r="10" customFormat="false" ht="15" hidden="false" customHeight="false" outlineLevel="0" collapsed="false">
      <c r="A10" s="265" t="s">
        <v>35</v>
      </c>
      <c r="B10" s="266"/>
      <c r="C10" s="267"/>
      <c r="D10" s="267"/>
      <c r="E10" s="267"/>
      <c r="F10" s="267" t="n">
        <v>-10</v>
      </c>
      <c r="G10" s="268"/>
      <c r="H10" s="269"/>
      <c r="I10" s="269"/>
      <c r="J10" s="269"/>
      <c r="K10" s="268"/>
      <c r="L10" s="270" t="n">
        <f aca="false">SUM(B10:F10)-SUM(G10:K10)</f>
        <v>-10</v>
      </c>
      <c r="N10" s="258" t="n">
        <f aca="false">IF(B10&lt;&gt;0,1,0)</f>
        <v>0</v>
      </c>
      <c r="O10" s="258" t="n">
        <f aca="false">O9+N10</f>
        <v>2</v>
      </c>
      <c r="P10" s="258" t="n">
        <f aca="false">IF(O10=O9,0,O10)</f>
        <v>0</v>
      </c>
      <c r="Q10" s="258" t="n">
        <f aca="false">IF(B10=0,1,0)</f>
        <v>1</v>
      </c>
      <c r="R10" s="258" t="n">
        <f aca="false">R9+Q10</f>
        <v>2</v>
      </c>
      <c r="S10" s="258" t="n">
        <f aca="false">IF(R10=R9,0,R10)</f>
        <v>2</v>
      </c>
      <c r="T10" s="258" t="n">
        <f aca="false">IF(Q10=1,S10+$O$18,0)</f>
        <v>8</v>
      </c>
      <c r="U10" s="258" t="n">
        <f aca="false">IF(N10=1,P10,T10)</f>
        <v>8</v>
      </c>
    </row>
    <row r="11" customFormat="false" ht="15" hidden="false" customHeight="false" outlineLevel="0" collapsed="false">
      <c r="A11" s="265" t="s">
        <v>37</v>
      </c>
      <c r="B11" s="266"/>
      <c r="C11" s="267"/>
      <c r="D11" s="267"/>
      <c r="E11" s="267"/>
      <c r="F11" s="267"/>
      <c r="G11" s="268"/>
      <c r="H11" s="269" t="n">
        <v>5</v>
      </c>
      <c r="I11" s="269"/>
      <c r="J11" s="269"/>
      <c r="K11" s="268"/>
      <c r="L11" s="270" t="n">
        <f aca="false">SUM(B11:F11)-SUM(G11:K11)</f>
        <v>-5</v>
      </c>
      <c r="N11" s="258" t="n">
        <f aca="false">IF(B11&lt;&gt;0,1,0)</f>
        <v>0</v>
      </c>
      <c r="O11" s="258" t="n">
        <f aca="false">O10+N11</f>
        <v>2</v>
      </c>
      <c r="P11" s="258" t="n">
        <f aca="false">IF(O11=O10,0,O11)</f>
        <v>0</v>
      </c>
      <c r="Q11" s="258" t="n">
        <f aca="false">IF(B11=0,1,0)</f>
        <v>1</v>
      </c>
      <c r="R11" s="258" t="n">
        <f aca="false">R10+Q11</f>
        <v>3</v>
      </c>
      <c r="S11" s="258" t="n">
        <f aca="false">IF(R11=R10,0,R11)</f>
        <v>3</v>
      </c>
      <c r="T11" s="258" t="n">
        <f aca="false">IF(Q11=1,S11+$O$18,0)</f>
        <v>9</v>
      </c>
      <c r="U11" s="258" t="n">
        <f aca="false">IF(N11=1,P11,T11)</f>
        <v>9</v>
      </c>
    </row>
    <row r="12" customFormat="false" ht="15" hidden="false" customHeight="false" outlineLevel="0" collapsed="false">
      <c r="A12" s="265" t="s">
        <v>39</v>
      </c>
      <c r="B12" s="266"/>
      <c r="C12" s="267"/>
      <c r="D12" s="267"/>
      <c r="E12" s="267"/>
      <c r="F12" s="267"/>
      <c r="G12" s="268"/>
      <c r="H12" s="269"/>
      <c r="I12" s="269" t="n">
        <v>5</v>
      </c>
      <c r="J12" s="269"/>
      <c r="K12" s="268"/>
      <c r="L12" s="270" t="n">
        <f aca="false">SUM(B12:F12)-SUM(G12:K12)</f>
        <v>-5</v>
      </c>
      <c r="N12" s="258" t="n">
        <f aca="false">IF(B12&lt;&gt;0,1,0)</f>
        <v>0</v>
      </c>
      <c r="O12" s="258" t="n">
        <f aca="false">O11+N12</f>
        <v>2</v>
      </c>
      <c r="P12" s="258" t="n">
        <f aca="false">IF(O12=O11,0,O12)</f>
        <v>0</v>
      </c>
      <c r="Q12" s="258" t="n">
        <f aca="false">IF(B12=0,1,0)</f>
        <v>1</v>
      </c>
      <c r="R12" s="258" t="n">
        <f aca="false">R11+Q12</f>
        <v>4</v>
      </c>
      <c r="S12" s="258" t="n">
        <f aca="false">IF(R12=R11,0,R12)</f>
        <v>4</v>
      </c>
      <c r="T12" s="258" t="n">
        <f aca="false">IF(Q12=1,S12+$O$18,0)</f>
        <v>10</v>
      </c>
      <c r="U12" s="258" t="n">
        <f aca="false">IF(N12=1,P12,T12)</f>
        <v>10</v>
      </c>
    </row>
    <row r="13" customFormat="false" ht="15" hidden="false" customHeight="false" outlineLevel="0" collapsed="false">
      <c r="A13" s="271" t="s">
        <v>41</v>
      </c>
      <c r="B13" s="272"/>
      <c r="C13" s="273"/>
      <c r="D13" s="273" t="n">
        <v>70</v>
      </c>
      <c r="E13" s="273"/>
      <c r="F13" s="273"/>
      <c r="G13" s="274" t="n">
        <v>70</v>
      </c>
      <c r="H13" s="275"/>
      <c r="I13" s="275"/>
      <c r="J13" s="275"/>
      <c r="K13" s="274"/>
      <c r="L13" s="276" t="n">
        <f aca="false">SUM(B13:F13)-SUM(G13:K13)</f>
        <v>0</v>
      </c>
      <c r="N13" s="258" t="n">
        <f aca="false">IF(B13&lt;&gt;0,1,0)</f>
        <v>0</v>
      </c>
      <c r="O13" s="258" t="n">
        <f aca="false">O12+N13</f>
        <v>2</v>
      </c>
      <c r="P13" s="258" t="n">
        <f aca="false">IF(O13=O12,0,O13)</f>
        <v>0</v>
      </c>
      <c r="Q13" s="258" t="n">
        <f aca="false">IF(B13=0,1,0)</f>
        <v>1</v>
      </c>
      <c r="R13" s="258" t="n">
        <f aca="false">R12+Q13</f>
        <v>5</v>
      </c>
      <c r="S13" s="258" t="n">
        <f aca="false">IF(R13=R12,0,R13)</f>
        <v>5</v>
      </c>
      <c r="T13" s="258" t="n">
        <f aca="false">IF(Q13=1,S13+$O$18,0)</f>
        <v>11</v>
      </c>
      <c r="U13" s="258" t="n">
        <f aca="false">IF(N13=1,P13,T13)</f>
        <v>11</v>
      </c>
    </row>
    <row r="14" customFormat="false" ht="15" hidden="false" customHeight="false" outlineLevel="0" collapsed="false">
      <c r="A14" s="265" t="s">
        <v>42</v>
      </c>
      <c r="B14" s="266" t="n">
        <v>90</v>
      </c>
      <c r="C14" s="267" t="n">
        <v>-90</v>
      </c>
      <c r="D14" s="267"/>
      <c r="E14" s="267"/>
      <c r="F14" s="267"/>
      <c r="G14" s="268"/>
      <c r="H14" s="269"/>
      <c r="I14" s="269"/>
      <c r="J14" s="269"/>
      <c r="K14" s="268"/>
      <c r="L14" s="270" t="n">
        <f aca="false">SUM(B14:F14)-SUM(G14:K14)</f>
        <v>0</v>
      </c>
      <c r="N14" s="258" t="n">
        <f aca="false">IF(B14&lt;&gt;0,1,0)</f>
        <v>1</v>
      </c>
      <c r="O14" s="258" t="n">
        <f aca="false">O13+N14</f>
        <v>3</v>
      </c>
      <c r="P14" s="258" t="n">
        <f aca="false">IF(O14=O13,0,O14)</f>
        <v>3</v>
      </c>
      <c r="Q14" s="258" t="n">
        <f aca="false">IF(B14=0,1,0)</f>
        <v>0</v>
      </c>
      <c r="R14" s="258" t="n">
        <f aca="false">R13+Q14</f>
        <v>5</v>
      </c>
      <c r="S14" s="258" t="n">
        <f aca="false">IF(R14=R13,0,R14)</f>
        <v>0</v>
      </c>
      <c r="T14" s="258" t="n">
        <f aca="false">IF(Q14=1,S14+$O$18,0)</f>
        <v>0</v>
      </c>
      <c r="U14" s="258" t="n">
        <f aca="false">IF(N14=1,P14,T14)</f>
        <v>3</v>
      </c>
    </row>
    <row r="15" customFormat="false" ht="15" hidden="false" customHeight="false" outlineLevel="0" collapsed="false">
      <c r="A15" s="265" t="s">
        <v>43</v>
      </c>
      <c r="B15" s="266" t="n">
        <v>-50</v>
      </c>
      <c r="C15" s="267"/>
      <c r="D15" s="267"/>
      <c r="E15" s="267"/>
      <c r="F15" s="267"/>
      <c r="G15" s="268" t="n">
        <v>-50</v>
      </c>
      <c r="H15" s="269"/>
      <c r="I15" s="269"/>
      <c r="J15" s="269"/>
      <c r="K15" s="268"/>
      <c r="L15" s="270" t="n">
        <f aca="false">SUM(B15:F15)-SUM(G15:K15)</f>
        <v>0</v>
      </c>
      <c r="N15" s="258" t="n">
        <f aca="false">IF(B15&lt;&gt;0,1,0)</f>
        <v>1</v>
      </c>
      <c r="O15" s="258" t="n">
        <f aca="false">O14+N15</f>
        <v>4</v>
      </c>
      <c r="P15" s="258" t="n">
        <f aca="false">IF(O15=O14,0,O15)</f>
        <v>4</v>
      </c>
      <c r="Q15" s="258" t="n">
        <f aca="false">IF(B15=0,1,0)</f>
        <v>0</v>
      </c>
      <c r="R15" s="258" t="n">
        <f aca="false">R14+Q15</f>
        <v>5</v>
      </c>
      <c r="S15" s="258" t="n">
        <f aca="false">IF(R15=R14,0,R15)</f>
        <v>0</v>
      </c>
      <c r="T15" s="258" t="n">
        <f aca="false">IF(Q15=1,S15+$O$18,0)</f>
        <v>0</v>
      </c>
      <c r="U15" s="258" t="n">
        <f aca="false">IF(N15=1,P15,T15)</f>
        <v>4</v>
      </c>
    </row>
    <row r="16" customFormat="false" ht="15" hidden="false" customHeight="false" outlineLevel="0" collapsed="false">
      <c r="A16" s="265" t="s">
        <v>44</v>
      </c>
      <c r="B16" s="266" t="n">
        <v>100</v>
      </c>
      <c r="C16" s="267"/>
      <c r="D16" s="267"/>
      <c r="E16" s="267"/>
      <c r="F16" s="267"/>
      <c r="G16" s="268"/>
      <c r="H16" s="269"/>
      <c r="I16" s="269"/>
      <c r="J16" s="269" t="n">
        <v>100</v>
      </c>
      <c r="K16" s="268"/>
      <c r="L16" s="270" t="n">
        <f aca="false">SUM(B16:F16)-SUM(G16:K16)</f>
        <v>0</v>
      </c>
      <c r="N16" s="258" t="n">
        <f aca="false">IF(B16&lt;&gt;0,1,0)</f>
        <v>1</v>
      </c>
      <c r="O16" s="258" t="n">
        <f aca="false">O15+N16</f>
        <v>5</v>
      </c>
      <c r="P16" s="258" t="n">
        <f aca="false">IF(O16=O15,0,O16)</f>
        <v>5</v>
      </c>
      <c r="Q16" s="258" t="n">
        <f aca="false">IF(B16=0,1,0)</f>
        <v>0</v>
      </c>
      <c r="R16" s="258" t="n">
        <f aca="false">R15+Q16</f>
        <v>5</v>
      </c>
      <c r="S16" s="258" t="n">
        <f aca="false">IF(R16=R15,0,R16)</f>
        <v>0</v>
      </c>
      <c r="T16" s="258" t="n">
        <f aca="false">IF(Q16=1,S16+$O$18,0)</f>
        <v>0</v>
      </c>
      <c r="U16" s="258" t="n">
        <f aca="false">IF(N16=1,P16,T16)</f>
        <v>5</v>
      </c>
    </row>
    <row r="17" customFormat="false" ht="15.75" hidden="false" customHeight="false" outlineLevel="0" collapsed="false">
      <c r="A17" s="277" t="s">
        <v>45</v>
      </c>
      <c r="B17" s="278" t="n">
        <v>-125</v>
      </c>
      <c r="C17" s="260"/>
      <c r="D17" s="260"/>
      <c r="E17" s="260" t="n">
        <v>125</v>
      </c>
      <c r="F17" s="260"/>
      <c r="G17" s="279"/>
      <c r="H17" s="280"/>
      <c r="I17" s="280"/>
      <c r="J17" s="280"/>
      <c r="K17" s="279"/>
      <c r="L17" s="281" t="n">
        <f aca="false">SUM(B17:F17)-SUM(G17:K17)</f>
        <v>0</v>
      </c>
      <c r="N17" s="258" t="n">
        <f aca="false">IF(B17&lt;&gt;0,1,0)</f>
        <v>1</v>
      </c>
      <c r="O17" s="258" t="n">
        <f aca="false">O16+N17</f>
        <v>6</v>
      </c>
      <c r="P17" s="258" t="n">
        <f aca="false">IF(O17=O16,0,O17)</f>
        <v>6</v>
      </c>
      <c r="Q17" s="258" t="n">
        <f aca="false">IF(B17=0,1,0)</f>
        <v>0</v>
      </c>
      <c r="R17" s="258" t="n">
        <f aca="false">R16+Q17</f>
        <v>5</v>
      </c>
      <c r="S17" s="258" t="n">
        <f aca="false">IF(R17=R16,0,R17)</f>
        <v>0</v>
      </c>
      <c r="T17" s="258" t="n">
        <f aca="false">IF(Q17=1,S17+$O$18,0)</f>
        <v>0</v>
      </c>
      <c r="U17" s="258" t="n">
        <f aca="false">IF(N17=1,P17,T17)</f>
        <v>6</v>
      </c>
    </row>
    <row r="18" customFormat="false" ht="15.75" hidden="false" customHeight="false" outlineLevel="0" collapsed="false">
      <c r="A18" s="196" t="s">
        <v>106</v>
      </c>
      <c r="B18" s="266" t="n">
        <f aca="false">SUM(B7:B17)</f>
        <v>-10</v>
      </c>
      <c r="C18" s="267" t="n">
        <f aca="false">SUM(C7:C17)</f>
        <v>35</v>
      </c>
      <c r="D18" s="267" t="n">
        <f aca="false">SUM(D7:D17)</f>
        <v>10</v>
      </c>
      <c r="E18" s="267" t="n">
        <f aca="false">SUM(E7:E17)</f>
        <v>125</v>
      </c>
      <c r="F18" s="267" t="n">
        <f aca="false">SUM(F7:F17)</f>
        <v>-10</v>
      </c>
      <c r="G18" s="282" t="n">
        <f aca="false">SUM(G7:G17)</f>
        <v>20</v>
      </c>
      <c r="H18" s="267" t="n">
        <f aca="false">SUM(H7:H17)</f>
        <v>5</v>
      </c>
      <c r="I18" s="267" t="n">
        <f aca="false">SUM(I7:I17)</f>
        <v>5</v>
      </c>
      <c r="J18" s="267" t="n">
        <f aca="false">SUM(J7:J17)</f>
        <v>100</v>
      </c>
      <c r="K18" s="282" t="n">
        <f aca="false">SUM(K7:K17)</f>
        <v>0</v>
      </c>
      <c r="L18" s="270" t="n">
        <f aca="false">SUM(L7:L17)</f>
        <v>20</v>
      </c>
      <c r="O18" s="258" t="n">
        <f aca="false">MAX(O7:O17)</f>
        <v>6</v>
      </c>
    </row>
    <row r="19" customFormat="false" ht="15.75" hidden="false" customHeight="false" outlineLevel="0" collapsed="false">
      <c r="A19" s="138" t="s">
        <v>100</v>
      </c>
      <c r="B19" s="283" t="n">
        <f aca="false">SUM(B7:B17)</f>
        <v>-10</v>
      </c>
      <c r="C19" s="284" t="n">
        <f aca="false">SUM(C7:C17)</f>
        <v>35</v>
      </c>
      <c r="D19" s="284" t="n">
        <f aca="false">SUM(D7:D17)</f>
        <v>10</v>
      </c>
      <c r="E19" s="284" t="n">
        <f aca="false">SUM(E7:E17)</f>
        <v>125</v>
      </c>
      <c r="F19" s="284" t="n">
        <f aca="false">SUM(F7:F17)</f>
        <v>-10</v>
      </c>
      <c r="G19" s="285" t="n">
        <f aca="false">-SUM(G7:G17)</f>
        <v>-20</v>
      </c>
      <c r="H19" s="284" t="n">
        <f aca="false">-SUM(H7:H17)</f>
        <v>-5</v>
      </c>
      <c r="I19" s="284" t="n">
        <f aca="false">-SUM(I7:I17)</f>
        <v>-5</v>
      </c>
      <c r="J19" s="284" t="n">
        <f aca="false">-SUM(J7:J17)</f>
        <v>-100</v>
      </c>
      <c r="K19" s="285" t="n">
        <f aca="false">-SUM(K7:K17)</f>
        <v>-0</v>
      </c>
      <c r="L19" s="286" t="n">
        <f aca="false">SUM(B19:K19)</f>
        <v>20</v>
      </c>
    </row>
    <row r="20" customFormat="false" ht="15" hidden="false" customHeight="false" outlineLevel="0" collapsed="false">
      <c r="A20" s="287"/>
      <c r="B20" s="288"/>
    </row>
    <row r="21" customFormat="false" ht="30.75" hidden="false" customHeight="true" outlineLevel="0" collapsed="false">
      <c r="G21" s="6" t="s">
        <v>48</v>
      </c>
    </row>
    <row r="22" customFormat="false" ht="15" hidden="false" customHeight="false" outlineLevel="0" collapsed="false">
      <c r="B22" s="87" t="s">
        <v>101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customFormat="false" ht="15.75" hidden="false" customHeight="false" outlineLevel="0" collapsed="false">
      <c r="G23" s="260"/>
    </row>
    <row r="24" customFormat="false" ht="15.75" hidden="false" customHeight="false" outlineLevel="0" collapsed="false">
      <c r="A24" s="289"/>
      <c r="B24" s="290" t="s">
        <v>50</v>
      </c>
      <c r="C24" s="290"/>
      <c r="D24" s="290"/>
      <c r="E24" s="290"/>
      <c r="F24" s="261" t="s">
        <v>51</v>
      </c>
      <c r="G24" s="291" t="s">
        <v>9</v>
      </c>
      <c r="H24" s="262" t="s">
        <v>88</v>
      </c>
      <c r="I24" s="262"/>
      <c r="J24" s="262"/>
      <c r="K24" s="262"/>
      <c r="L24" s="263" t="s">
        <v>53</v>
      </c>
    </row>
    <row r="25" customFormat="false" ht="16.5" hidden="false" customHeight="false" outlineLevel="0" collapsed="false">
      <c r="A25" s="97" t="s">
        <v>16</v>
      </c>
      <c r="B25" s="92" t="s">
        <v>94</v>
      </c>
      <c r="C25" s="92" t="s">
        <v>95</v>
      </c>
      <c r="D25" s="92" t="s">
        <v>96</v>
      </c>
      <c r="E25" s="92" t="s">
        <v>97</v>
      </c>
      <c r="F25" s="91" t="s">
        <v>98</v>
      </c>
      <c r="G25" s="98" t="s">
        <v>99</v>
      </c>
      <c r="H25" s="93" t="s">
        <v>90</v>
      </c>
      <c r="I25" s="92" t="s">
        <v>91</v>
      </c>
      <c r="J25" s="92" t="s">
        <v>92</v>
      </c>
      <c r="K25" s="92" t="s">
        <v>93</v>
      </c>
      <c r="L25" s="117" t="s">
        <v>89</v>
      </c>
    </row>
    <row r="26" customFormat="false" ht="15" hidden="false" customHeight="false" outlineLevel="0" collapsed="false">
      <c r="A26" s="292" t="str">
        <f aca="false">INDEX($A$7:$A$17,N26)</f>
        <v>#3</v>
      </c>
      <c r="B26" s="293" t="n">
        <f aca="false">INDEX($G$7:$G$17,$N26)</f>
        <v>0</v>
      </c>
      <c r="C26" s="293" t="n">
        <f aca="false">INDEX($H$7:$H$17,$N26)</f>
        <v>0</v>
      </c>
      <c r="D26" s="293" t="n">
        <f aca="false">INDEX($I$7:$I$17,$N26)</f>
        <v>0</v>
      </c>
      <c r="E26" s="294" t="n">
        <f aca="false">INDEX($J$7:$J$17,$N26)</f>
        <v>0</v>
      </c>
      <c r="F26" s="294" t="n">
        <f aca="false">INDEX($K$7:$K$17,$N26)</f>
        <v>0</v>
      </c>
      <c r="G26" s="295" t="n">
        <f aca="false">INDEX($L$7:$L$17,$N26)</f>
        <v>-15</v>
      </c>
      <c r="H26" s="296" t="n">
        <f aca="false">INDEX($C$7:$C$17,$N26)</f>
        <v>0</v>
      </c>
      <c r="I26" s="297" t="n">
        <f aca="false">INDEX($D$7:$D$17,$N26)</f>
        <v>0</v>
      </c>
      <c r="J26" s="297" t="n">
        <f aca="false">INDEX($E$7:$E$17,$N26)</f>
        <v>0</v>
      </c>
      <c r="K26" s="297" t="n">
        <f aca="false">INDEX($F$7:$F$17,$N26)</f>
        <v>0</v>
      </c>
      <c r="L26" s="298" t="n">
        <f aca="false">SUM(B26:G26)-SUM(H26:K26)</f>
        <v>-15</v>
      </c>
      <c r="N26" s="258" t="n">
        <f aca="false">MATCH(1,$U$7:$U$17,0)</f>
        <v>2</v>
      </c>
    </row>
    <row r="27" customFormat="false" ht="15" hidden="false" customHeight="false" outlineLevel="0" collapsed="false">
      <c r="A27" s="292" t="str">
        <f aca="false">INDEX($A$7:$A$17,N27)</f>
        <v>#4</v>
      </c>
      <c r="B27" s="293" t="n">
        <f aca="false">INDEX($G$7:$G$17,$N27)</f>
        <v>0</v>
      </c>
      <c r="C27" s="293" t="n">
        <f aca="false">INDEX($H$7:$H$17,$N27)</f>
        <v>0</v>
      </c>
      <c r="D27" s="293" t="n">
        <f aca="false">INDEX($I$7:$I$17,$N27)</f>
        <v>0</v>
      </c>
      <c r="E27" s="294" t="n">
        <f aca="false">INDEX($J$7:$J$17,$N27)</f>
        <v>0</v>
      </c>
      <c r="F27" s="294" t="n">
        <f aca="false">INDEX($K$7:$K$17,$N27)</f>
        <v>0</v>
      </c>
      <c r="G27" s="295" t="n">
        <f aca="false">INDEX($L$7:$L$17,$N27)</f>
        <v>-10</v>
      </c>
      <c r="H27" s="296" t="n">
        <f aca="false">INDEX($C$7:$C$17,$N27)</f>
        <v>0</v>
      </c>
      <c r="I27" s="297" t="n">
        <f aca="false">INDEX($D$7:$D$17,$N27)</f>
        <v>0</v>
      </c>
      <c r="J27" s="297" t="n">
        <f aca="false">INDEX($E$7:$E$17,$N27)</f>
        <v>0</v>
      </c>
      <c r="K27" s="297" t="n">
        <f aca="false">INDEX($F$7:$F$17,$N27)</f>
        <v>0</v>
      </c>
      <c r="L27" s="298" t="n">
        <f aca="false">SUM(B27:G27)-SUM(H27:K27)</f>
        <v>-10</v>
      </c>
      <c r="N27" s="258" t="n">
        <f aca="false">MATCH(2,$U$7:$U$17,0)</f>
        <v>3</v>
      </c>
    </row>
    <row r="28" customFormat="false" ht="15" hidden="false" customHeight="false" outlineLevel="0" collapsed="false">
      <c r="A28" s="292" t="str">
        <f aca="false">INDEX($A$7:$A$17,N28)</f>
        <v>#5</v>
      </c>
      <c r="B28" s="293" t="n">
        <f aca="false">INDEX($G$7:$G$17,$N28)</f>
        <v>0</v>
      </c>
      <c r="C28" s="293" t="n">
        <f aca="false">INDEX($H$7:$H$17,$N28)</f>
        <v>0</v>
      </c>
      <c r="D28" s="293" t="n">
        <f aca="false">INDEX($I$7:$I$17,$N28)</f>
        <v>0</v>
      </c>
      <c r="E28" s="294" t="n">
        <f aca="false">INDEX($J$7:$J$17,$N28)</f>
        <v>0</v>
      </c>
      <c r="F28" s="294" t="n">
        <f aca="false">INDEX($K$7:$K$17,$N28)</f>
        <v>0</v>
      </c>
      <c r="G28" s="295" t="n">
        <f aca="false">INDEX($L$7:$L$17,$N28)</f>
        <v>0</v>
      </c>
      <c r="H28" s="296" t="n">
        <f aca="false">INDEX($C$7:$C$17,$N28)</f>
        <v>-90</v>
      </c>
      <c r="I28" s="297" t="n">
        <f aca="false">INDEX($D$7:$D$17,$N28)</f>
        <v>0</v>
      </c>
      <c r="J28" s="297" t="n">
        <f aca="false">INDEX($E$7:$E$17,$N28)</f>
        <v>0</v>
      </c>
      <c r="K28" s="297" t="n">
        <f aca="false">INDEX($F$7:$F$17,$N28)</f>
        <v>0</v>
      </c>
      <c r="L28" s="298" t="n">
        <f aca="false">SUM(B28:G28)-SUM(H28:K28)</f>
        <v>90</v>
      </c>
      <c r="N28" s="258" t="n">
        <f aca="false">MATCH(3,$U$7:$U$17,0)</f>
        <v>8</v>
      </c>
    </row>
    <row r="29" customFormat="false" ht="15" hidden="false" customHeight="false" outlineLevel="0" collapsed="false">
      <c r="A29" s="292" t="str">
        <f aca="false">INDEX($A$7:$A$17,N29)</f>
        <v>#6</v>
      </c>
      <c r="B29" s="293" t="n">
        <f aca="false">INDEX($G$7:$G$17,$N29)</f>
        <v>-50</v>
      </c>
      <c r="C29" s="293" t="n">
        <f aca="false">INDEX($H$7:$H$17,$N29)</f>
        <v>0</v>
      </c>
      <c r="D29" s="293" t="n">
        <f aca="false">INDEX($I$7:$I$17,$N29)</f>
        <v>0</v>
      </c>
      <c r="E29" s="294" t="n">
        <f aca="false">INDEX($J$7:$J$17,$N29)</f>
        <v>0</v>
      </c>
      <c r="F29" s="294" t="n">
        <f aca="false">INDEX($K$7:$K$17,$N29)</f>
        <v>0</v>
      </c>
      <c r="G29" s="295" t="n">
        <f aca="false">INDEX($L$7:$L$17,$N29)</f>
        <v>0</v>
      </c>
      <c r="H29" s="296" t="n">
        <f aca="false">INDEX($C$7:$C$17,$N29)</f>
        <v>0</v>
      </c>
      <c r="I29" s="297" t="n">
        <f aca="false">INDEX($D$7:$D$17,$N29)</f>
        <v>0</v>
      </c>
      <c r="J29" s="297" t="n">
        <f aca="false">INDEX($E$7:$E$17,$N29)</f>
        <v>0</v>
      </c>
      <c r="K29" s="297" t="n">
        <f aca="false">INDEX($F$7:$F$17,$N29)</f>
        <v>0</v>
      </c>
      <c r="L29" s="298" t="n">
        <f aca="false">SUM(B29:G29)-SUM(H29:K29)</f>
        <v>-50</v>
      </c>
      <c r="N29" s="258" t="n">
        <f aca="false">MATCH(4,$U$7:$U$17,0)</f>
        <v>9</v>
      </c>
    </row>
    <row r="30" customFormat="false" ht="15" hidden="false" customHeight="false" outlineLevel="0" collapsed="false">
      <c r="A30" s="292" t="str">
        <f aca="false">INDEX($A$7:$A$17,N30)</f>
        <v>#7</v>
      </c>
      <c r="B30" s="293" t="n">
        <f aca="false">INDEX($G$7:$G$17,$N30)</f>
        <v>0</v>
      </c>
      <c r="C30" s="293" t="n">
        <f aca="false">INDEX($H$7:$H$17,$N30)</f>
        <v>0</v>
      </c>
      <c r="D30" s="293" t="n">
        <f aca="false">INDEX($I$7:$I$17,$N30)</f>
        <v>0</v>
      </c>
      <c r="E30" s="294" t="n">
        <f aca="false">INDEX($J$7:$J$17,$N30)</f>
        <v>100</v>
      </c>
      <c r="F30" s="294" t="n">
        <f aca="false">INDEX($K$7:$K$17,$N30)</f>
        <v>0</v>
      </c>
      <c r="G30" s="295" t="n">
        <f aca="false">INDEX($L$7:$L$17,$N30)</f>
        <v>0</v>
      </c>
      <c r="H30" s="296" t="n">
        <f aca="false">INDEX($C$7:$C$17,$N30)</f>
        <v>0</v>
      </c>
      <c r="I30" s="297" t="n">
        <f aca="false">INDEX($D$7:$D$17,$N30)</f>
        <v>0</v>
      </c>
      <c r="J30" s="297" t="n">
        <f aca="false">INDEX($E$7:$E$17,$N30)</f>
        <v>0</v>
      </c>
      <c r="K30" s="297" t="n">
        <f aca="false">INDEX($F$7:$F$17,$N30)</f>
        <v>0</v>
      </c>
      <c r="L30" s="298" t="n">
        <f aca="false">SUM(B30:G30)-SUM(H30:K30)</f>
        <v>100</v>
      </c>
      <c r="N30" s="258" t="n">
        <f aca="false">MATCH(5,$U$7:$U$17,0)</f>
        <v>10</v>
      </c>
    </row>
    <row r="31" customFormat="false" ht="15" hidden="false" customHeight="false" outlineLevel="0" collapsed="false">
      <c r="A31" s="292" t="str">
        <f aca="false">INDEX($A$7:$A$17,N31)</f>
        <v>#8</v>
      </c>
      <c r="B31" s="293" t="n">
        <f aca="false">INDEX($G$7:$G$17,$N31)</f>
        <v>0</v>
      </c>
      <c r="C31" s="293" t="n">
        <f aca="false">INDEX($H$7:$H$17,$N31)</f>
        <v>0</v>
      </c>
      <c r="D31" s="293" t="n">
        <f aca="false">INDEX($I$7:$I$17,$N31)</f>
        <v>0</v>
      </c>
      <c r="E31" s="294" t="n">
        <f aca="false">INDEX($J$7:$J$17,$N31)</f>
        <v>0</v>
      </c>
      <c r="F31" s="294" t="n">
        <f aca="false">INDEX($K$7:$K$17,$N31)</f>
        <v>0</v>
      </c>
      <c r="G31" s="295" t="n">
        <f aca="false">INDEX($L$7:$L$17,$N31)</f>
        <v>0</v>
      </c>
      <c r="H31" s="296" t="n">
        <f aca="false">INDEX($C$7:$C$17,$N31)</f>
        <v>0</v>
      </c>
      <c r="I31" s="297" t="n">
        <f aca="false">INDEX($D$7:$D$17,$N31)</f>
        <v>0</v>
      </c>
      <c r="J31" s="297" t="n">
        <f aca="false">INDEX($E$7:$E$17,$N31)</f>
        <v>125</v>
      </c>
      <c r="K31" s="297" t="n">
        <f aca="false">INDEX($F$7:$F$17,$N31)</f>
        <v>0</v>
      </c>
      <c r="L31" s="298" t="n">
        <f aca="false">SUM(B31:G31)-SUM(H31:K31)</f>
        <v>-125</v>
      </c>
      <c r="N31" s="258" t="n">
        <f aca="false">MATCH(6,$U$7:$U$17,0)</f>
        <v>11</v>
      </c>
    </row>
    <row r="32" customFormat="false" ht="15" hidden="false" customHeight="false" outlineLevel="0" collapsed="false">
      <c r="A32" s="299" t="str">
        <f aca="false">INDEX($A$7:$A$17,N32)</f>
        <v>#2</v>
      </c>
      <c r="B32" s="300" t="n">
        <f aca="false">INDEX($G$7:$G$17,$N32)</f>
        <v>0</v>
      </c>
      <c r="C32" s="300" t="n">
        <f aca="false">INDEX($H$7:$H$17,$N32)</f>
        <v>0</v>
      </c>
      <c r="D32" s="300" t="n">
        <f aca="false">INDEX($I$7:$I$17,$N32)</f>
        <v>0</v>
      </c>
      <c r="E32" s="301" t="n">
        <f aca="false">INDEX($J$7:$J$17,$N32)</f>
        <v>0</v>
      </c>
      <c r="F32" s="301" t="n">
        <f aca="false">INDEX($K$7:$K$17,$N32)</f>
        <v>0</v>
      </c>
      <c r="G32" s="302" t="n">
        <f aca="false">INDEX($L$7:$L$17,$N32)</f>
        <v>65</v>
      </c>
      <c r="H32" s="303" t="n">
        <f aca="false">INDEX($C$7:$C$17,$N32)</f>
        <v>125</v>
      </c>
      <c r="I32" s="304" t="n">
        <f aca="false">INDEX($D$7:$D$17,$N32)</f>
        <v>-60</v>
      </c>
      <c r="J32" s="304" t="n">
        <f aca="false">INDEX($E$7:$E$17,$N32)</f>
        <v>0</v>
      </c>
      <c r="K32" s="304" t="n">
        <f aca="false">INDEX($F$7:$F$17,$N32)</f>
        <v>0</v>
      </c>
      <c r="L32" s="305" t="n">
        <f aca="false">SUM(B32:G32)-SUM(H32:K32)</f>
        <v>0</v>
      </c>
      <c r="N32" s="258" t="n">
        <f aca="false">MATCH(7,$U$7:$U$17,0)</f>
        <v>1</v>
      </c>
    </row>
    <row r="33" customFormat="false" ht="15" hidden="false" customHeight="false" outlineLevel="0" collapsed="false">
      <c r="A33" s="292" t="str">
        <f aca="false">INDEX($A$7:$A$17,N33)</f>
        <v>#9</v>
      </c>
      <c r="B33" s="293" t="n">
        <f aca="false">INDEX($G$7:$G$17,$N33)</f>
        <v>0</v>
      </c>
      <c r="C33" s="293" t="n">
        <f aca="false">INDEX($H$7:$H$17,$N33)</f>
        <v>0</v>
      </c>
      <c r="D33" s="293" t="n">
        <f aca="false">INDEX($I$7:$I$17,$N33)</f>
        <v>0</v>
      </c>
      <c r="E33" s="294" t="n">
        <f aca="false">INDEX($J$7:$J$17,$N33)</f>
        <v>0</v>
      </c>
      <c r="F33" s="294" t="n">
        <f aca="false">INDEX($K$7:$K$17,$N33)</f>
        <v>0</v>
      </c>
      <c r="G33" s="295" t="n">
        <f aca="false">INDEX($L$7:$L$17,$N33)</f>
        <v>-10</v>
      </c>
      <c r="H33" s="296" t="n">
        <f aca="false">INDEX($C$7:$C$17,$N33)</f>
        <v>0</v>
      </c>
      <c r="I33" s="297" t="n">
        <f aca="false">INDEX($D$7:$D$17,$N33)</f>
        <v>0</v>
      </c>
      <c r="J33" s="297" t="n">
        <f aca="false">INDEX($E$7:$E$17,$N33)</f>
        <v>0</v>
      </c>
      <c r="K33" s="297" t="n">
        <f aca="false">INDEX($F$7:$F$17,$N33)</f>
        <v>-10</v>
      </c>
      <c r="L33" s="306" t="n">
        <f aca="false">SUM(B33:G33)-SUM(H33:K33)</f>
        <v>0</v>
      </c>
      <c r="N33" s="258" t="n">
        <f aca="false">MATCH(8,$U$7:$U$17,0)</f>
        <v>4</v>
      </c>
    </row>
    <row r="34" customFormat="false" ht="15" hidden="false" customHeight="false" outlineLevel="0" collapsed="false">
      <c r="A34" s="292" t="str">
        <f aca="false">INDEX($A$7:$A$17,N34)</f>
        <v>#10</v>
      </c>
      <c r="B34" s="293" t="n">
        <f aca="false">INDEX($G$7:$G$17,$N34)</f>
        <v>0</v>
      </c>
      <c r="C34" s="293" t="n">
        <f aca="false">INDEX($H$7:$H$17,$N34)</f>
        <v>5</v>
      </c>
      <c r="D34" s="293" t="n">
        <f aca="false">INDEX($I$7:$I$17,$N34)</f>
        <v>0</v>
      </c>
      <c r="E34" s="294" t="n">
        <f aca="false">INDEX($J$7:$J$17,$N34)</f>
        <v>0</v>
      </c>
      <c r="F34" s="294" t="n">
        <f aca="false">INDEX($K$7:$K$17,$N34)</f>
        <v>0</v>
      </c>
      <c r="G34" s="295" t="n">
        <f aca="false">INDEX($L$7:$L$17,$N34)</f>
        <v>-5</v>
      </c>
      <c r="H34" s="296" t="n">
        <f aca="false">INDEX($C$7:$C$17,$N34)</f>
        <v>0</v>
      </c>
      <c r="I34" s="297" t="n">
        <f aca="false">INDEX($D$7:$D$17,$N34)</f>
        <v>0</v>
      </c>
      <c r="J34" s="297" t="n">
        <f aca="false">INDEX($E$7:$E$17,$N34)</f>
        <v>0</v>
      </c>
      <c r="K34" s="297" t="n">
        <f aca="false">INDEX($F$7:$F$17,$N34)</f>
        <v>0</v>
      </c>
      <c r="L34" s="306" t="n">
        <f aca="false">SUM(B34:G34)-SUM(H34:K34)</f>
        <v>0</v>
      </c>
      <c r="N34" s="258" t="n">
        <f aca="false">MATCH(9,$U$7:$U$17,0)</f>
        <v>5</v>
      </c>
    </row>
    <row r="35" customFormat="false" ht="15" hidden="false" customHeight="false" outlineLevel="0" collapsed="false">
      <c r="A35" s="292" t="str">
        <f aca="false">INDEX($A$7:$A$17,N35)</f>
        <v>#11</v>
      </c>
      <c r="B35" s="293" t="n">
        <f aca="false">INDEX($G$7:$G$17,$N35)</f>
        <v>0</v>
      </c>
      <c r="C35" s="293" t="n">
        <f aca="false">INDEX($H$7:$H$17,$N35)</f>
        <v>0</v>
      </c>
      <c r="D35" s="293" t="n">
        <f aca="false">INDEX($I$7:$I$17,$N35)</f>
        <v>5</v>
      </c>
      <c r="E35" s="294" t="n">
        <f aca="false">INDEX($J$7:$J$17,$N35)</f>
        <v>0</v>
      </c>
      <c r="F35" s="294" t="n">
        <f aca="false">INDEX($K$7:$K$17,$N35)</f>
        <v>0</v>
      </c>
      <c r="G35" s="295" t="n">
        <f aca="false">INDEX($L$7:$L$17,$N35)</f>
        <v>-5</v>
      </c>
      <c r="H35" s="296" t="n">
        <f aca="false">INDEX($C$7:$C$17,$N35)</f>
        <v>0</v>
      </c>
      <c r="I35" s="297" t="n">
        <f aca="false">INDEX($D$7:$D$17,$N35)</f>
        <v>0</v>
      </c>
      <c r="J35" s="297" t="n">
        <f aca="false">INDEX($E$7:$E$17,$N35)</f>
        <v>0</v>
      </c>
      <c r="K35" s="297" t="n">
        <f aca="false">INDEX($F$7:$F$17,$N35)</f>
        <v>0</v>
      </c>
      <c r="L35" s="306" t="n">
        <f aca="false">SUM(B35:G35)-SUM(H35:K35)</f>
        <v>0</v>
      </c>
      <c r="N35" s="258" t="n">
        <f aca="false">MATCH(10,$U$7:$U$17,0)</f>
        <v>6</v>
      </c>
    </row>
    <row r="36" customFormat="false" ht="15.75" hidden="false" customHeight="false" outlineLevel="0" collapsed="false">
      <c r="A36" s="307" t="str">
        <f aca="false">INDEX($A$7:$A$17,N36)</f>
        <v>#1</v>
      </c>
      <c r="B36" s="308" t="n">
        <f aca="false">INDEX($G$7:$G$17,$N36)</f>
        <v>70</v>
      </c>
      <c r="C36" s="308" t="n">
        <f aca="false">INDEX($H$7:$H$17,$N36)</f>
        <v>0</v>
      </c>
      <c r="D36" s="308" t="n">
        <f aca="false">INDEX($I$7:$I$17,$N36)</f>
        <v>0</v>
      </c>
      <c r="E36" s="309" t="n">
        <f aca="false">INDEX($J$7:$J$17,$N36)</f>
        <v>0</v>
      </c>
      <c r="F36" s="309" t="n">
        <f aca="false">INDEX($K$7:$K$17,$N36)</f>
        <v>0</v>
      </c>
      <c r="G36" s="310" t="n">
        <f aca="false">INDEX($L$7:$L$17,$N36)</f>
        <v>0</v>
      </c>
      <c r="H36" s="311" t="n">
        <f aca="false">INDEX($C$7:$C$17,$N36)</f>
        <v>0</v>
      </c>
      <c r="I36" s="312" t="n">
        <f aca="false">INDEX($D$7:$D$17,$N36)</f>
        <v>70</v>
      </c>
      <c r="J36" s="312" t="n">
        <f aca="false">INDEX($E$7:$E$17,$N36)</f>
        <v>0</v>
      </c>
      <c r="K36" s="312" t="n">
        <f aca="false">INDEX($F$7:$F$17,$N36)</f>
        <v>0</v>
      </c>
      <c r="L36" s="313" t="n">
        <f aca="false">SUM(B36:G36)-SUM(H36:K36)</f>
        <v>0</v>
      </c>
      <c r="N36" s="258" t="n">
        <f aca="false">MATCH(11,$U$7:$U$17,0)</f>
        <v>7</v>
      </c>
    </row>
    <row r="37" s="267" customFormat="true" ht="15" hidden="false" customHeight="false" outlineLevel="0" collapsed="false">
      <c r="A37" s="314" t="s">
        <v>106</v>
      </c>
      <c r="B37" s="315" t="n">
        <f aca="false">SUM(B26:B36)</f>
        <v>20</v>
      </c>
      <c r="C37" s="316" t="n">
        <f aca="false">SUM(C26:C36)</f>
        <v>5</v>
      </c>
      <c r="D37" s="316" t="n">
        <f aca="false">SUM(D26:D36)</f>
        <v>5</v>
      </c>
      <c r="E37" s="316" t="n">
        <f aca="false">SUM(E26:E36)</f>
        <v>100</v>
      </c>
      <c r="F37" s="317" t="n">
        <f aca="false">SUM(F26:F36)</f>
        <v>0</v>
      </c>
      <c r="G37" s="318" t="n">
        <f aca="false">SUM(G26:G36)</f>
        <v>20</v>
      </c>
      <c r="H37" s="319" t="n">
        <f aca="false">SUM(H26:H36)</f>
        <v>35</v>
      </c>
      <c r="I37" s="316" t="n">
        <f aca="false">SUM(I26:I36)</f>
        <v>10</v>
      </c>
      <c r="J37" s="316" t="n">
        <f aca="false">SUM(J26:J36)</f>
        <v>125</v>
      </c>
      <c r="K37" s="316" t="n">
        <f aca="false">SUM(K26:K36)</f>
        <v>-10</v>
      </c>
      <c r="L37" s="320" t="n">
        <f aca="false">SUM(L26:L36)</f>
        <v>-10</v>
      </c>
    </row>
    <row r="38" s="267" customFormat="true" ht="15" hidden="false" customHeight="false" outlineLevel="0" collapsed="false">
      <c r="A38" s="321" t="s">
        <v>127</v>
      </c>
      <c r="B38" s="322" t="n">
        <f aca="false">B37</f>
        <v>20</v>
      </c>
      <c r="C38" s="323"/>
      <c r="D38" s="323"/>
      <c r="E38" s="323"/>
      <c r="F38" s="324"/>
      <c r="G38" s="325"/>
      <c r="H38" s="323" t="n">
        <f aca="false">H37</f>
        <v>35</v>
      </c>
      <c r="I38" s="323" t="n">
        <f aca="false">I37</f>
        <v>10</v>
      </c>
      <c r="J38" s="323"/>
      <c r="K38" s="323"/>
      <c r="L38" s="326"/>
      <c r="M38" s="327" t="n">
        <f aca="false">SUM(H38:K38)-SUM(B38:E38)</f>
        <v>25</v>
      </c>
    </row>
    <row r="39" s="267" customFormat="true" ht="15" hidden="false" customHeight="false" outlineLevel="0" collapsed="false">
      <c r="A39" s="328" t="s">
        <v>128</v>
      </c>
      <c r="B39" s="322"/>
      <c r="C39" s="323"/>
      <c r="D39" s="323"/>
      <c r="E39" s="323" t="n">
        <f aca="false">E37</f>
        <v>100</v>
      </c>
      <c r="F39" s="329" t="n">
        <f aca="false">F37</f>
        <v>0</v>
      </c>
      <c r="G39" s="325"/>
      <c r="H39" s="323"/>
      <c r="I39" s="323"/>
      <c r="J39" s="323" t="n">
        <f aca="false">J37</f>
        <v>125</v>
      </c>
      <c r="K39" s="323"/>
      <c r="L39" s="326"/>
      <c r="M39" s="326" t="n">
        <f aca="false">SUM(H39:K39)-SUM(B39:E39)</f>
        <v>25</v>
      </c>
    </row>
    <row r="40" s="267" customFormat="true" ht="15" hidden="false" customHeight="false" outlineLevel="0" collapsed="false">
      <c r="A40" s="330" t="s">
        <v>129</v>
      </c>
      <c r="B40" s="331"/>
      <c r="C40" s="332" t="n">
        <f aca="false">C37</f>
        <v>5</v>
      </c>
      <c r="D40" s="332" t="n">
        <f aca="false">D37</f>
        <v>5</v>
      </c>
      <c r="E40" s="332"/>
      <c r="F40" s="333"/>
      <c r="G40" s="334"/>
      <c r="H40" s="332"/>
      <c r="I40" s="332"/>
      <c r="J40" s="332"/>
      <c r="K40" s="332" t="n">
        <f aca="false">K37</f>
        <v>-10</v>
      </c>
      <c r="L40" s="335"/>
      <c r="M40" s="335" t="n">
        <f aca="false">SUM(H40:K40)-SUM(B40:E40)</f>
        <v>-20</v>
      </c>
    </row>
    <row r="41" s="267" customFormat="true" ht="15" hidden="false" customHeight="false" outlineLevel="0" collapsed="false">
      <c r="A41" s="336" t="s">
        <v>130</v>
      </c>
      <c r="B41" s="337"/>
      <c r="C41" s="338"/>
      <c r="D41" s="338"/>
      <c r="E41" s="338"/>
      <c r="F41" s="318"/>
      <c r="G41" s="339" t="n">
        <f aca="false">G37</f>
        <v>20</v>
      </c>
      <c r="H41" s="338"/>
      <c r="I41" s="338"/>
      <c r="J41" s="338"/>
      <c r="K41" s="338"/>
      <c r="L41" s="320" t="n">
        <f aca="false">L37</f>
        <v>-10</v>
      </c>
      <c r="M41" s="320" t="n">
        <f aca="false">G41-L41</f>
        <v>30</v>
      </c>
    </row>
    <row r="42" s="267" customFormat="true" ht="15.75" hidden="false" customHeight="false" outlineLevel="0" collapsed="false">
      <c r="A42" s="340"/>
      <c r="B42" s="341" t="n">
        <f aca="false">SUM(B26:B36)</f>
        <v>20</v>
      </c>
      <c r="C42" s="312" t="n">
        <f aca="false">SUM(C26:C36)</f>
        <v>5</v>
      </c>
      <c r="D42" s="312" t="n">
        <f aca="false">SUM(D26:D36)</f>
        <v>5</v>
      </c>
      <c r="E42" s="312" t="n">
        <f aca="false">SUM(E26:E36)</f>
        <v>100</v>
      </c>
      <c r="F42" s="342" t="n">
        <f aca="false">SUM(F26:F36)</f>
        <v>0</v>
      </c>
      <c r="G42" s="343" t="n">
        <f aca="false">SUM(G26:G36)</f>
        <v>20</v>
      </c>
      <c r="H42" s="312" t="n">
        <f aca="false">-SUM(H26:H36)</f>
        <v>-35</v>
      </c>
      <c r="I42" s="312" t="n">
        <f aca="false">-SUM(I26:I36)</f>
        <v>-10</v>
      </c>
      <c r="J42" s="312" t="n">
        <f aca="false">-SUM(J26:J36)</f>
        <v>-125</v>
      </c>
      <c r="K42" s="312" t="n">
        <f aca="false">-SUM(K26:K36)</f>
        <v>10</v>
      </c>
      <c r="L42" s="344" t="n">
        <f aca="false">SUM(B42:K42)</f>
        <v>-10</v>
      </c>
    </row>
    <row r="45" customFormat="false" ht="15.75" hidden="false" customHeight="false" outlineLevel="0" collapsed="false">
      <c r="B45" s="345" t="s">
        <v>131</v>
      </c>
    </row>
    <row r="46" customFormat="false" ht="15" hidden="false" customHeight="false" outlineLevel="0" collapsed="false">
      <c r="C46" s="346"/>
    </row>
    <row r="57" customFormat="false" ht="15" hidden="false" customHeight="false" outlineLevel="0" collapsed="false">
      <c r="B57" s="347"/>
      <c r="C57" s="348"/>
      <c r="D57" s="348"/>
      <c r="E57" s="348"/>
      <c r="F57" s="348"/>
      <c r="G57" s="348"/>
      <c r="H57" s="348"/>
      <c r="I57" s="348"/>
      <c r="J57" s="348"/>
      <c r="K57" s="348"/>
      <c r="L57" s="348"/>
      <c r="M57" s="348"/>
    </row>
    <row r="58" customFormat="false" ht="15" hidden="false" customHeight="false" outlineLevel="0" collapsed="false">
      <c r="B58" s="348"/>
      <c r="C58" s="348"/>
      <c r="D58" s="348"/>
      <c r="E58" s="348"/>
      <c r="F58" s="348"/>
      <c r="G58" s="348"/>
      <c r="H58" s="348"/>
      <c r="I58" s="348"/>
      <c r="J58" s="348"/>
      <c r="K58" s="348"/>
      <c r="L58" s="348"/>
      <c r="M58" s="348"/>
    </row>
    <row r="59" customFormat="false" ht="15" hidden="false" customHeight="false" outlineLevel="0" collapsed="false">
      <c r="B59" s="347"/>
      <c r="C59" s="348"/>
      <c r="D59" s="348"/>
      <c r="E59" s="348"/>
      <c r="F59" s="348"/>
      <c r="G59" s="348"/>
      <c r="H59" s="348"/>
      <c r="I59" s="348"/>
      <c r="J59" s="348"/>
      <c r="K59" s="348"/>
      <c r="L59" s="348"/>
      <c r="M59" s="348"/>
    </row>
    <row r="60" customFormat="false" ht="15" hidden="false" customHeight="false" outlineLevel="0" collapsed="false">
      <c r="B60" s="348"/>
      <c r="C60" s="348"/>
      <c r="D60" s="348"/>
      <c r="E60" s="348"/>
      <c r="F60" s="348"/>
      <c r="G60" s="348"/>
      <c r="H60" s="348"/>
      <c r="I60" s="348"/>
      <c r="J60" s="348"/>
      <c r="K60" s="348"/>
      <c r="L60" s="348"/>
      <c r="M60" s="348"/>
    </row>
  </sheetData>
  <mergeCells count="7">
    <mergeCell ref="B1:L1"/>
    <mergeCell ref="B3:L3"/>
    <mergeCell ref="C5:F5"/>
    <mergeCell ref="G5:J5"/>
    <mergeCell ref="B22:L22"/>
    <mergeCell ref="B24:E24"/>
    <mergeCell ref="H24:K2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52" activeCellId="0" sqref="M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7.49"/>
    <col collapsed="false" customWidth="true" hidden="false" outlineLevel="0" max="3" min="3" style="0" width="7.37"/>
    <col collapsed="false" customWidth="true" hidden="false" outlineLevel="0" max="4" min="4" style="0" width="8.25"/>
    <col collapsed="false" customWidth="true" hidden="false" outlineLevel="0" max="5" min="5" style="0" width="7.87"/>
    <col collapsed="false" customWidth="true" hidden="false" outlineLevel="0" max="7" min="7" style="0" width="7.37"/>
    <col collapsed="false" customWidth="true" hidden="false" outlineLevel="0" max="8" min="8" style="0" width="8.37"/>
    <col collapsed="false" customWidth="true" hidden="false" outlineLevel="0" max="9" min="9" style="0" width="7.37"/>
    <col collapsed="false" customWidth="true" hidden="false" outlineLevel="0" max="10" min="10" style="0" width="6.25"/>
    <col collapsed="false" customWidth="true" hidden="false" outlineLevel="0" max="11" min="11" style="0" width="7.99"/>
    <col collapsed="false" customWidth="true" hidden="false" outlineLevel="0" max="12" min="12" style="0" width="8.11"/>
    <col collapsed="false" customWidth="true" hidden="false" outlineLevel="0" max="13" min="13" style="0" width="4.74"/>
  </cols>
  <sheetData>
    <row r="2" s="351" customFormat="true" ht="15" hidden="false" customHeight="false" outlineLevel="0" collapsed="false">
      <c r="A2" s="349" t="s">
        <v>132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0"/>
    </row>
    <row r="3" s="351" customFormat="true" ht="15" hidden="false" customHeight="false" outlineLevel="0" collapsed="false">
      <c r="A3" s="352"/>
      <c r="B3" s="348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0"/>
    </row>
    <row r="4" s="351" customFormat="true" ht="13.5" hidden="false" customHeight="false" outlineLevel="0" collapsed="false">
      <c r="A4" s="347"/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0"/>
    </row>
    <row r="6" s="351" customFormat="true" ht="14.25" hidden="false" customHeight="false" outlineLevel="0" collapsed="false">
      <c r="A6" s="353"/>
      <c r="B6" s="87" t="s">
        <v>87</v>
      </c>
      <c r="C6" s="87"/>
      <c r="D6" s="87"/>
      <c r="E6" s="87"/>
      <c r="F6" s="87"/>
      <c r="G6" s="87"/>
      <c r="H6" s="87"/>
      <c r="I6" s="87"/>
      <c r="J6" s="87"/>
      <c r="K6" s="87"/>
      <c r="L6" s="87"/>
    </row>
    <row r="7" s="351" customFormat="true" ht="14.25" hidden="false" customHeight="false" outlineLevel="0" collapsed="false"/>
    <row r="8" s="351" customFormat="true" ht="14.25" hidden="false" customHeight="false" outlineLevel="0" collapsed="false">
      <c r="A8" s="354"/>
      <c r="B8" s="261" t="s">
        <v>53</v>
      </c>
      <c r="C8" s="261" t="s">
        <v>88</v>
      </c>
      <c r="D8" s="261"/>
      <c r="E8" s="261"/>
      <c r="F8" s="261"/>
      <c r="G8" s="261" t="s">
        <v>50</v>
      </c>
      <c r="H8" s="261"/>
      <c r="I8" s="261"/>
      <c r="J8" s="261"/>
      <c r="K8" s="262" t="s">
        <v>51</v>
      </c>
      <c r="L8" s="263" t="s">
        <v>9</v>
      </c>
      <c r="N8" s="355" t="s">
        <v>10</v>
      </c>
      <c r="O8" s="355"/>
      <c r="P8" s="355" t="s">
        <v>11</v>
      </c>
      <c r="Q8" s="355" t="s">
        <v>12</v>
      </c>
      <c r="R8" s="355"/>
      <c r="S8" s="355" t="s">
        <v>13</v>
      </c>
      <c r="T8" s="355" t="s">
        <v>14</v>
      </c>
      <c r="U8" s="355" t="s">
        <v>15</v>
      </c>
      <c r="V8" s="355"/>
      <c r="W8" s="355"/>
    </row>
    <row r="9" s="351" customFormat="true" ht="16.5" hidden="false" customHeight="false" outlineLevel="0" collapsed="false">
      <c r="A9" s="18" t="s">
        <v>16</v>
      </c>
      <c r="B9" s="91" t="s">
        <v>89</v>
      </c>
      <c r="C9" s="91" t="s">
        <v>90</v>
      </c>
      <c r="D9" s="92" t="s">
        <v>91</v>
      </c>
      <c r="E9" s="92" t="s">
        <v>92</v>
      </c>
      <c r="F9" s="92" t="s">
        <v>93</v>
      </c>
      <c r="G9" s="91" t="s">
        <v>94</v>
      </c>
      <c r="H9" s="92" t="s">
        <v>95</v>
      </c>
      <c r="I9" s="92" t="s">
        <v>96</v>
      </c>
      <c r="J9" s="92" t="s">
        <v>97</v>
      </c>
      <c r="K9" s="93" t="s">
        <v>98</v>
      </c>
      <c r="L9" s="117" t="s">
        <v>99</v>
      </c>
    </row>
    <row r="10" s="351" customFormat="true" ht="15" hidden="false" customHeight="false" outlineLevel="0" collapsed="false">
      <c r="A10" s="265" t="s">
        <v>29</v>
      </c>
      <c r="B10" s="266"/>
      <c r="C10" s="267"/>
      <c r="D10" s="267"/>
      <c r="E10" s="267"/>
      <c r="F10" s="267"/>
      <c r="G10" s="268"/>
      <c r="H10" s="269"/>
      <c r="I10" s="269"/>
      <c r="J10" s="269"/>
      <c r="K10" s="268"/>
      <c r="L10" s="270" t="n">
        <f aca="false">SUM(B10:F10)-SUM(G10:K10)</f>
        <v>0</v>
      </c>
      <c r="N10" s="351" t="n">
        <f aca="false">IF(B10&lt;&gt;0,1,0)</f>
        <v>0</v>
      </c>
      <c r="O10" s="351" t="n">
        <f aca="false">O9+N10</f>
        <v>0</v>
      </c>
      <c r="P10" s="351" t="n">
        <f aca="false">IF(O10=O9,0,O10)</f>
        <v>0</v>
      </c>
      <c r="Q10" s="351" t="n">
        <f aca="false">IF(B10=0,1,0)</f>
        <v>1</v>
      </c>
      <c r="R10" s="351" t="n">
        <f aca="false">R9+Q10</f>
        <v>1</v>
      </c>
      <c r="S10" s="351" t="n">
        <f aca="false">IF(R10=R9,0,R10)</f>
        <v>1</v>
      </c>
      <c r="T10" s="351" t="n">
        <f aca="false">IF(Q10=1,S10+$O$21,0)</f>
        <v>1</v>
      </c>
      <c r="U10" s="351" t="n">
        <f aca="false">IF(N10=1,P10,T10)</f>
        <v>1</v>
      </c>
    </row>
    <row r="11" s="351" customFormat="true" ht="13.5" hidden="false" customHeight="false" outlineLevel="0" collapsed="false">
      <c r="A11" s="356" t="s">
        <v>31</v>
      </c>
      <c r="B11" s="357"/>
      <c r="C11" s="358"/>
      <c r="D11" s="358"/>
      <c r="E11" s="358"/>
      <c r="F11" s="358"/>
      <c r="G11" s="359"/>
      <c r="H11" s="360"/>
      <c r="I11" s="360"/>
      <c r="J11" s="360"/>
      <c r="K11" s="359"/>
      <c r="L11" s="361" t="n">
        <f aca="false">SUM(B11:F11)-SUM(G11:K11)</f>
        <v>0</v>
      </c>
      <c r="N11" s="351" t="n">
        <f aca="false">IF(B11&lt;&gt;0,1,0)</f>
        <v>0</v>
      </c>
      <c r="O11" s="351" t="n">
        <f aca="false">O10+N11</f>
        <v>0</v>
      </c>
      <c r="P11" s="351" t="n">
        <f aca="false">IF(O11=O10,0,O11)</f>
        <v>0</v>
      </c>
      <c r="Q11" s="351" t="n">
        <f aca="false">IF(B11=0,1,0)</f>
        <v>1</v>
      </c>
      <c r="R11" s="351" t="n">
        <f aca="false">R10+Q11</f>
        <v>2</v>
      </c>
      <c r="S11" s="351" t="n">
        <f aca="false">IF(R11=R10,0,R11)</f>
        <v>2</v>
      </c>
      <c r="T11" s="351" t="n">
        <f aca="false">IF(Q11=1,S11+$O$21,0)</f>
        <v>2</v>
      </c>
      <c r="U11" s="351" t="n">
        <f aca="false">IF(N11=1,P11,T11)</f>
        <v>2</v>
      </c>
    </row>
    <row r="12" s="351" customFormat="true" ht="13.5" hidden="false" customHeight="false" outlineLevel="0" collapsed="false">
      <c r="A12" s="356" t="s">
        <v>33</v>
      </c>
      <c r="B12" s="357"/>
      <c r="C12" s="358"/>
      <c r="D12" s="358"/>
      <c r="E12" s="358"/>
      <c r="F12" s="358"/>
      <c r="G12" s="359"/>
      <c r="H12" s="360"/>
      <c r="I12" s="360"/>
      <c r="J12" s="360"/>
      <c r="K12" s="359"/>
      <c r="L12" s="361" t="n">
        <f aca="false">SUM(B12:F12)-SUM(G12:K12)</f>
        <v>0</v>
      </c>
      <c r="N12" s="351" t="n">
        <f aca="false">IF(B12&lt;&gt;0,1,0)</f>
        <v>0</v>
      </c>
      <c r="O12" s="351" t="n">
        <f aca="false">O11+N12</f>
        <v>0</v>
      </c>
      <c r="P12" s="351" t="n">
        <f aca="false">IF(O12=O11,0,O12)</f>
        <v>0</v>
      </c>
      <c r="Q12" s="351" t="n">
        <f aca="false">IF(B12=0,1,0)</f>
        <v>1</v>
      </c>
      <c r="R12" s="351" t="n">
        <f aca="false">R11+Q12</f>
        <v>3</v>
      </c>
      <c r="S12" s="351" t="n">
        <f aca="false">IF(R12=R11,0,R12)</f>
        <v>3</v>
      </c>
      <c r="T12" s="351" t="n">
        <f aca="false">IF(Q12=1,S12+$O$21,0)</f>
        <v>3</v>
      </c>
      <c r="U12" s="351" t="n">
        <f aca="false">IF(N12=1,P12,T12)</f>
        <v>3</v>
      </c>
    </row>
    <row r="13" s="351" customFormat="true" ht="13.5" hidden="false" customHeight="false" outlineLevel="0" collapsed="false">
      <c r="A13" s="356" t="s">
        <v>35</v>
      </c>
      <c r="B13" s="357"/>
      <c r="C13" s="358"/>
      <c r="D13" s="358"/>
      <c r="E13" s="358"/>
      <c r="F13" s="358"/>
      <c r="G13" s="359"/>
      <c r="H13" s="360"/>
      <c r="I13" s="360"/>
      <c r="J13" s="360"/>
      <c r="K13" s="359"/>
      <c r="L13" s="361" t="n">
        <f aca="false">SUM(B13:F13)-SUM(G13:K13)</f>
        <v>0</v>
      </c>
      <c r="N13" s="351" t="n">
        <f aca="false">IF(B13&lt;&gt;0,1,0)</f>
        <v>0</v>
      </c>
      <c r="O13" s="351" t="n">
        <f aca="false">O12+N13</f>
        <v>0</v>
      </c>
      <c r="P13" s="351" t="n">
        <f aca="false">IF(O13=O12,0,O13)</f>
        <v>0</v>
      </c>
      <c r="Q13" s="351" t="n">
        <f aca="false">IF(B13=0,1,0)</f>
        <v>1</v>
      </c>
      <c r="R13" s="351" t="n">
        <f aca="false">R12+Q13</f>
        <v>4</v>
      </c>
      <c r="S13" s="351" t="n">
        <f aca="false">IF(R13=R12,0,R13)</f>
        <v>4</v>
      </c>
      <c r="T13" s="351" t="n">
        <f aca="false">IF(Q13=1,S13+$O$21,0)</f>
        <v>4</v>
      </c>
      <c r="U13" s="351" t="n">
        <f aca="false">IF(N13=1,P13,T13)</f>
        <v>4</v>
      </c>
    </row>
    <row r="14" s="351" customFormat="true" ht="13.5" hidden="false" customHeight="false" outlineLevel="0" collapsed="false">
      <c r="A14" s="356" t="s">
        <v>37</v>
      </c>
      <c r="B14" s="357"/>
      <c r="C14" s="358"/>
      <c r="D14" s="358"/>
      <c r="E14" s="358"/>
      <c r="F14" s="358"/>
      <c r="G14" s="359"/>
      <c r="H14" s="360"/>
      <c r="I14" s="360"/>
      <c r="J14" s="360"/>
      <c r="K14" s="359"/>
      <c r="L14" s="361" t="n">
        <f aca="false">SUM(B14:F14)-SUM(G14:K14)</f>
        <v>0</v>
      </c>
      <c r="N14" s="351" t="n">
        <f aca="false">IF(B14&lt;&gt;0,1,0)</f>
        <v>0</v>
      </c>
      <c r="O14" s="351" t="n">
        <f aca="false">O13+N14</f>
        <v>0</v>
      </c>
      <c r="P14" s="351" t="n">
        <f aca="false">IF(O14=O13,0,O14)</f>
        <v>0</v>
      </c>
      <c r="Q14" s="351" t="n">
        <f aca="false">IF(B14=0,1,0)</f>
        <v>1</v>
      </c>
      <c r="R14" s="351" t="n">
        <f aca="false">R13+Q14</f>
        <v>5</v>
      </c>
      <c r="S14" s="351" t="n">
        <f aca="false">IF(R14=R13,0,R14)</f>
        <v>5</v>
      </c>
      <c r="T14" s="351" t="n">
        <f aca="false">IF(Q14=1,S14+$O$21,0)</f>
        <v>5</v>
      </c>
      <c r="U14" s="351" t="n">
        <f aca="false">IF(N14=1,P14,T14)</f>
        <v>5</v>
      </c>
    </row>
    <row r="15" s="351" customFormat="true" ht="13.5" hidden="false" customHeight="false" outlineLevel="0" collapsed="false">
      <c r="A15" s="356" t="s">
        <v>39</v>
      </c>
      <c r="B15" s="357"/>
      <c r="C15" s="358"/>
      <c r="D15" s="358"/>
      <c r="E15" s="358"/>
      <c r="F15" s="358"/>
      <c r="G15" s="359"/>
      <c r="H15" s="360"/>
      <c r="I15" s="360"/>
      <c r="J15" s="360"/>
      <c r="K15" s="359"/>
      <c r="L15" s="361" t="n">
        <f aca="false">SUM(B15:F15)-SUM(G15:K15)</f>
        <v>0</v>
      </c>
      <c r="N15" s="351" t="n">
        <f aca="false">IF(B15&lt;&gt;0,1,0)</f>
        <v>0</v>
      </c>
      <c r="O15" s="351" t="n">
        <f aca="false">O14+N15</f>
        <v>0</v>
      </c>
      <c r="P15" s="351" t="n">
        <f aca="false">IF(O15=O14,0,O15)</f>
        <v>0</v>
      </c>
      <c r="Q15" s="351" t="n">
        <f aca="false">IF(B15=0,1,0)</f>
        <v>1</v>
      </c>
      <c r="R15" s="351" t="n">
        <f aca="false">R14+Q15</f>
        <v>6</v>
      </c>
      <c r="S15" s="351" t="n">
        <f aca="false">IF(R15=R14,0,R15)</f>
        <v>6</v>
      </c>
      <c r="T15" s="351" t="n">
        <f aca="false">IF(Q15=1,S15+$O$21,0)</f>
        <v>6</v>
      </c>
      <c r="U15" s="351" t="n">
        <f aca="false">IF(N15=1,P15,T15)</f>
        <v>6</v>
      </c>
    </row>
    <row r="16" s="351" customFormat="true" ht="13.5" hidden="false" customHeight="false" outlineLevel="0" collapsed="false">
      <c r="A16" s="362" t="s">
        <v>41</v>
      </c>
      <c r="B16" s="363"/>
      <c r="C16" s="364"/>
      <c r="D16" s="364"/>
      <c r="E16" s="364"/>
      <c r="F16" s="364"/>
      <c r="G16" s="365"/>
      <c r="H16" s="366"/>
      <c r="I16" s="366"/>
      <c r="J16" s="366"/>
      <c r="K16" s="365"/>
      <c r="L16" s="367" t="n">
        <f aca="false">SUM(B16:F16)-SUM(G16:K16)</f>
        <v>0</v>
      </c>
      <c r="N16" s="351" t="n">
        <f aca="false">IF(B16&lt;&gt;0,1,0)</f>
        <v>0</v>
      </c>
      <c r="O16" s="351" t="n">
        <f aca="false">O15+N16</f>
        <v>0</v>
      </c>
      <c r="P16" s="351" t="n">
        <f aca="false">IF(O16=O15,0,O16)</f>
        <v>0</v>
      </c>
      <c r="Q16" s="351" t="n">
        <f aca="false">IF(B16=0,1,0)</f>
        <v>1</v>
      </c>
      <c r="R16" s="351" t="n">
        <f aca="false">R15+Q16</f>
        <v>7</v>
      </c>
      <c r="S16" s="351" t="n">
        <f aca="false">IF(R16=R15,0,R16)</f>
        <v>7</v>
      </c>
      <c r="T16" s="351" t="n">
        <f aca="false">IF(Q16=1,S16+$O$21,0)</f>
        <v>7</v>
      </c>
      <c r="U16" s="351" t="n">
        <f aca="false">IF(N16=1,P16,T16)</f>
        <v>7</v>
      </c>
    </row>
    <row r="17" s="351" customFormat="true" ht="13.5" hidden="false" customHeight="false" outlineLevel="0" collapsed="false">
      <c r="A17" s="356" t="s">
        <v>42</v>
      </c>
      <c r="B17" s="357"/>
      <c r="C17" s="358"/>
      <c r="D17" s="358"/>
      <c r="E17" s="358"/>
      <c r="F17" s="358"/>
      <c r="G17" s="359"/>
      <c r="H17" s="360"/>
      <c r="I17" s="360"/>
      <c r="J17" s="360"/>
      <c r="K17" s="359"/>
      <c r="L17" s="361" t="n">
        <f aca="false">SUM(B17:F17)-SUM(G17:K17)</f>
        <v>0</v>
      </c>
      <c r="N17" s="351" t="n">
        <f aca="false">IF(B17&lt;&gt;0,1,0)</f>
        <v>0</v>
      </c>
      <c r="O17" s="351" t="n">
        <f aca="false">O16+N17</f>
        <v>0</v>
      </c>
      <c r="P17" s="351" t="n">
        <f aca="false">IF(O17=O16,0,O17)</f>
        <v>0</v>
      </c>
      <c r="Q17" s="351" t="n">
        <f aca="false">IF(B17=0,1,0)</f>
        <v>1</v>
      </c>
      <c r="R17" s="351" t="n">
        <f aca="false">R16+Q17</f>
        <v>8</v>
      </c>
      <c r="S17" s="351" t="n">
        <f aca="false">IF(R17=R16,0,R17)</f>
        <v>8</v>
      </c>
      <c r="T17" s="351" t="n">
        <f aca="false">IF(Q17=1,S17+$O$21,0)</f>
        <v>8</v>
      </c>
      <c r="U17" s="351" t="n">
        <f aca="false">IF(N17=1,P17,T17)</f>
        <v>8</v>
      </c>
    </row>
    <row r="18" s="351" customFormat="true" ht="13.5" hidden="false" customHeight="false" outlineLevel="0" collapsed="false">
      <c r="A18" s="356" t="s">
        <v>43</v>
      </c>
      <c r="B18" s="357"/>
      <c r="C18" s="358"/>
      <c r="D18" s="358"/>
      <c r="E18" s="358"/>
      <c r="F18" s="358"/>
      <c r="G18" s="359"/>
      <c r="H18" s="360"/>
      <c r="I18" s="360"/>
      <c r="J18" s="360"/>
      <c r="K18" s="359"/>
      <c r="L18" s="361" t="n">
        <f aca="false">SUM(B18:F18)-SUM(G18:K18)</f>
        <v>0</v>
      </c>
      <c r="N18" s="351" t="n">
        <f aca="false">IF(B18&lt;&gt;0,1,0)</f>
        <v>0</v>
      </c>
      <c r="O18" s="351" t="n">
        <f aca="false">O17+N18</f>
        <v>0</v>
      </c>
      <c r="P18" s="351" t="n">
        <f aca="false">IF(O18=O17,0,O18)</f>
        <v>0</v>
      </c>
      <c r="Q18" s="351" t="n">
        <f aca="false">IF(B18=0,1,0)</f>
        <v>1</v>
      </c>
      <c r="R18" s="351" t="n">
        <f aca="false">R17+Q18</f>
        <v>9</v>
      </c>
      <c r="S18" s="351" t="n">
        <f aca="false">IF(R18=R17,0,R18)</f>
        <v>9</v>
      </c>
      <c r="T18" s="351" t="n">
        <f aca="false">IF(Q18=1,S18+$O$21,0)</f>
        <v>9</v>
      </c>
      <c r="U18" s="351" t="n">
        <f aca="false">IF(N18=1,P18,T18)</f>
        <v>9</v>
      </c>
    </row>
    <row r="19" s="351" customFormat="true" ht="13.5" hidden="false" customHeight="false" outlineLevel="0" collapsed="false">
      <c r="A19" s="356" t="s">
        <v>44</v>
      </c>
      <c r="B19" s="357"/>
      <c r="C19" s="358"/>
      <c r="D19" s="358"/>
      <c r="E19" s="358"/>
      <c r="F19" s="358"/>
      <c r="G19" s="359"/>
      <c r="H19" s="360"/>
      <c r="I19" s="360"/>
      <c r="J19" s="360"/>
      <c r="K19" s="359"/>
      <c r="L19" s="361" t="n">
        <f aca="false">SUM(B19:F19)-SUM(G19:K19)</f>
        <v>0</v>
      </c>
      <c r="N19" s="351" t="n">
        <f aca="false">IF(B19&lt;&gt;0,1,0)</f>
        <v>0</v>
      </c>
      <c r="O19" s="351" t="n">
        <f aca="false">O18+N19</f>
        <v>0</v>
      </c>
      <c r="P19" s="351" t="n">
        <f aca="false">IF(O19=O18,0,O19)</f>
        <v>0</v>
      </c>
      <c r="Q19" s="351" t="n">
        <f aca="false">IF(B19=0,1,0)</f>
        <v>1</v>
      </c>
      <c r="R19" s="351" t="n">
        <f aca="false">R18+Q19</f>
        <v>10</v>
      </c>
      <c r="S19" s="351" t="n">
        <f aca="false">IF(R19=R18,0,R19)</f>
        <v>10</v>
      </c>
      <c r="T19" s="351" t="n">
        <f aca="false">IF(Q19=1,S19+$O$21,0)</f>
        <v>10</v>
      </c>
      <c r="U19" s="351" t="n">
        <f aca="false">IF(N19=1,P19,T19)</f>
        <v>10</v>
      </c>
    </row>
    <row r="20" s="351" customFormat="true" ht="14.25" hidden="false" customHeight="false" outlineLevel="0" collapsed="false">
      <c r="A20" s="368" t="s">
        <v>45</v>
      </c>
      <c r="B20" s="369"/>
      <c r="C20" s="354"/>
      <c r="D20" s="354"/>
      <c r="E20" s="354"/>
      <c r="F20" s="354"/>
      <c r="G20" s="370"/>
      <c r="H20" s="371"/>
      <c r="I20" s="371"/>
      <c r="J20" s="371"/>
      <c r="K20" s="370"/>
      <c r="L20" s="372" t="n">
        <f aca="false">SUM(B20:F20)-SUM(G20:K20)</f>
        <v>0</v>
      </c>
      <c r="N20" s="351" t="n">
        <f aca="false">IF(B20&lt;&gt;0,1,0)</f>
        <v>0</v>
      </c>
      <c r="O20" s="351" t="n">
        <f aca="false">O19+N20</f>
        <v>0</v>
      </c>
      <c r="P20" s="351" t="n">
        <f aca="false">IF(O20=O19,0,O20)</f>
        <v>0</v>
      </c>
      <c r="Q20" s="351" t="n">
        <f aca="false">IF(B20=0,1,0)</f>
        <v>1</v>
      </c>
      <c r="R20" s="351" t="n">
        <f aca="false">R19+Q20</f>
        <v>11</v>
      </c>
      <c r="S20" s="351" t="n">
        <f aca="false">IF(R20=R19,0,R20)</f>
        <v>11</v>
      </c>
      <c r="T20" s="351" t="n">
        <f aca="false">IF(Q20=1,S20+$O$21,0)</f>
        <v>11</v>
      </c>
      <c r="U20" s="351" t="n">
        <f aca="false">IF(N20=1,P20,T20)</f>
        <v>11</v>
      </c>
    </row>
    <row r="21" s="351" customFormat="true" ht="15" hidden="false" customHeight="false" outlineLevel="0" collapsed="false">
      <c r="A21" s="196" t="s">
        <v>106</v>
      </c>
      <c r="B21" s="357" t="n">
        <f aca="false">SUM(B10:B20)</f>
        <v>0</v>
      </c>
      <c r="C21" s="358" t="n">
        <f aca="false">SUM(C10:C20)</f>
        <v>0</v>
      </c>
      <c r="D21" s="358" t="n">
        <f aca="false">SUM(D10:D20)</f>
        <v>0</v>
      </c>
      <c r="E21" s="358" t="n">
        <f aca="false">SUM(E10:E20)</f>
        <v>0</v>
      </c>
      <c r="F21" s="358" t="n">
        <f aca="false">SUM(F10:F20)</f>
        <v>0</v>
      </c>
      <c r="G21" s="373" t="n">
        <f aca="false">SUM(G10:G20)</f>
        <v>0</v>
      </c>
      <c r="H21" s="358" t="n">
        <f aca="false">SUM(H10:H20)</f>
        <v>0</v>
      </c>
      <c r="I21" s="358" t="n">
        <f aca="false">SUM(I10:I20)</f>
        <v>0</v>
      </c>
      <c r="J21" s="358" t="n">
        <f aca="false">SUM(J10:J20)</f>
        <v>0</v>
      </c>
      <c r="K21" s="373" t="n">
        <f aca="false">SUM(K10:K20)</f>
        <v>0</v>
      </c>
      <c r="L21" s="361" t="n">
        <f aca="false">SUM(L10:L20)</f>
        <v>0</v>
      </c>
      <c r="O21" s="351" t="n">
        <f aca="false">MAX(O10:O20)</f>
        <v>0</v>
      </c>
    </row>
    <row r="22" s="351" customFormat="true" ht="15" hidden="false" customHeight="false" outlineLevel="0" collapsed="false">
      <c r="A22" s="138" t="s">
        <v>100</v>
      </c>
      <c r="B22" s="374" t="n">
        <f aca="false">SUM(B10:B20)</f>
        <v>0</v>
      </c>
      <c r="C22" s="375" t="n">
        <f aca="false">SUM(C10:C20)</f>
        <v>0</v>
      </c>
      <c r="D22" s="375" t="n">
        <f aca="false">SUM(D10:D20)</f>
        <v>0</v>
      </c>
      <c r="E22" s="375" t="n">
        <f aca="false">SUM(E10:E20)</f>
        <v>0</v>
      </c>
      <c r="F22" s="375" t="n">
        <f aca="false">SUM(F10:F20)</f>
        <v>0</v>
      </c>
      <c r="G22" s="376" t="n">
        <f aca="false">-SUM(G10:G20)</f>
        <v>-0</v>
      </c>
      <c r="H22" s="375" t="n">
        <f aca="false">-SUM(H10:H20)</f>
        <v>-0</v>
      </c>
      <c r="I22" s="375" t="n">
        <f aca="false">-SUM(I10:I20)</f>
        <v>-0</v>
      </c>
      <c r="J22" s="375" t="n">
        <f aca="false">-SUM(J10:J20)</f>
        <v>-0</v>
      </c>
      <c r="K22" s="376" t="n">
        <f aca="false">-SUM(K10:K20)</f>
        <v>-0</v>
      </c>
      <c r="L22" s="377" t="n">
        <f aca="false">SUM(B22:K22)</f>
        <v>0</v>
      </c>
    </row>
    <row r="23" s="351" customFormat="true" ht="13.5" hidden="false" customHeight="false" outlineLevel="0" collapsed="false">
      <c r="A23" s="287"/>
      <c r="B23" s="378"/>
    </row>
    <row r="24" s="351" customFormat="true" ht="41.25" hidden="false" customHeight="true" outlineLevel="0" collapsed="false">
      <c r="G24" s="6" t="s">
        <v>48</v>
      </c>
      <c r="H24" s="379"/>
    </row>
    <row r="25" s="351" customFormat="true" ht="14.25" hidden="false" customHeight="false" outlineLevel="0" collapsed="false">
      <c r="B25" s="87" t="s">
        <v>101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s="351" customFormat="true" ht="14.25" hidden="false" customHeight="false" outlineLevel="0" collapsed="false">
      <c r="G26" s="354"/>
    </row>
    <row r="27" s="351" customFormat="true" ht="14.25" hidden="false" customHeight="false" outlineLevel="0" collapsed="false">
      <c r="A27" s="380"/>
      <c r="B27" s="290" t="s">
        <v>50</v>
      </c>
      <c r="C27" s="290"/>
      <c r="D27" s="290"/>
      <c r="E27" s="290"/>
      <c r="F27" s="261" t="s">
        <v>51</v>
      </c>
      <c r="G27" s="291" t="s">
        <v>9</v>
      </c>
      <c r="H27" s="262" t="s">
        <v>88</v>
      </c>
      <c r="I27" s="262"/>
      <c r="J27" s="262"/>
      <c r="K27" s="262"/>
      <c r="L27" s="263" t="s">
        <v>53</v>
      </c>
    </row>
    <row r="28" s="351" customFormat="true" ht="16.5" hidden="false" customHeight="false" outlineLevel="0" collapsed="false">
      <c r="A28" s="97" t="s">
        <v>16</v>
      </c>
      <c r="B28" s="92" t="s">
        <v>94</v>
      </c>
      <c r="C28" s="92" t="s">
        <v>95</v>
      </c>
      <c r="D28" s="92" t="s">
        <v>96</v>
      </c>
      <c r="E28" s="92" t="s">
        <v>97</v>
      </c>
      <c r="F28" s="91" t="s">
        <v>98</v>
      </c>
      <c r="G28" s="98" t="s">
        <v>99</v>
      </c>
      <c r="H28" s="93" t="s">
        <v>90</v>
      </c>
      <c r="I28" s="92" t="s">
        <v>91</v>
      </c>
      <c r="J28" s="92" t="s">
        <v>92</v>
      </c>
      <c r="K28" s="92" t="s">
        <v>93</v>
      </c>
      <c r="L28" s="117" t="s">
        <v>89</v>
      </c>
    </row>
    <row r="29" s="351" customFormat="true" ht="13.5" hidden="false" customHeight="false" outlineLevel="0" collapsed="false">
      <c r="A29" s="381" t="str">
        <f aca="false">INDEX($A$10:$A$20,N29)</f>
        <v>#2</v>
      </c>
      <c r="B29" s="382" t="n">
        <f aca="false">INDEX($G$10:$G$20,$N29)</f>
        <v>0</v>
      </c>
      <c r="C29" s="382" t="n">
        <f aca="false">INDEX($H$10:$H$20,$N29)</f>
        <v>0</v>
      </c>
      <c r="D29" s="382" t="n">
        <f aca="false">INDEX($I$10:$I$20,$N29)</f>
        <v>0</v>
      </c>
      <c r="E29" s="383" t="n">
        <f aca="false">INDEX($J$10:$J$20,$N29)</f>
        <v>0</v>
      </c>
      <c r="F29" s="383" t="n">
        <f aca="false">INDEX($K$10:$K$20,$N29)</f>
        <v>0</v>
      </c>
      <c r="G29" s="384" t="n">
        <f aca="false">INDEX($L$10:$L$20,$N29)</f>
        <v>0</v>
      </c>
      <c r="H29" s="385" t="n">
        <f aca="false">INDEX($C$10:$C$20,$N29)</f>
        <v>0</v>
      </c>
      <c r="I29" s="386" t="n">
        <f aca="false">INDEX($D$10:$D$20,$N29)</f>
        <v>0</v>
      </c>
      <c r="J29" s="386" t="n">
        <f aca="false">INDEX($E$10:$E$20,$N29)</f>
        <v>0</v>
      </c>
      <c r="K29" s="386" t="n">
        <f aca="false">INDEX($F$10:$F$20,$N29)</f>
        <v>0</v>
      </c>
      <c r="L29" s="387" t="n">
        <f aca="false">SUM(B29:G29)-SUM(H29:K29)</f>
        <v>0</v>
      </c>
      <c r="N29" s="351" t="n">
        <f aca="false">MATCH(1,$U$10:$U$20,0)</f>
        <v>1</v>
      </c>
    </row>
    <row r="30" s="351" customFormat="true" ht="13.5" hidden="false" customHeight="false" outlineLevel="0" collapsed="false">
      <c r="A30" s="381" t="str">
        <f aca="false">INDEX($A$10:$A$20,N30)</f>
        <v>#3</v>
      </c>
      <c r="B30" s="382" t="n">
        <f aca="false">INDEX($G$10:$G$20,$N30)</f>
        <v>0</v>
      </c>
      <c r="C30" s="382" t="n">
        <f aca="false">INDEX($H$10:$H$20,$N30)</f>
        <v>0</v>
      </c>
      <c r="D30" s="382" t="n">
        <f aca="false">INDEX($I$10:$I$20,$N30)</f>
        <v>0</v>
      </c>
      <c r="E30" s="383" t="n">
        <f aca="false">INDEX($J$10:$J$20,$N30)</f>
        <v>0</v>
      </c>
      <c r="F30" s="383" t="n">
        <f aca="false">INDEX($K$10:$K$20,$N30)</f>
        <v>0</v>
      </c>
      <c r="G30" s="384" t="n">
        <f aca="false">INDEX($L$10:$L$20,$N30)</f>
        <v>0</v>
      </c>
      <c r="H30" s="385" t="n">
        <f aca="false">INDEX($C$10:$C$20,$N30)</f>
        <v>0</v>
      </c>
      <c r="I30" s="386" t="n">
        <f aca="false">INDEX($D$10:$D$20,$N30)</f>
        <v>0</v>
      </c>
      <c r="J30" s="386" t="n">
        <f aca="false">INDEX($E$10:$E$20,$N30)</f>
        <v>0</v>
      </c>
      <c r="K30" s="386" t="n">
        <f aca="false">INDEX($F$10:$F$20,$N30)</f>
        <v>0</v>
      </c>
      <c r="L30" s="387" t="n">
        <f aca="false">SUM(B30:G30)-SUM(H30:K30)</f>
        <v>0</v>
      </c>
      <c r="N30" s="351" t="n">
        <f aca="false">MATCH(2,$U$10:$U$20,0)</f>
        <v>2</v>
      </c>
    </row>
    <row r="31" s="351" customFormat="true" ht="13.5" hidden="false" customHeight="false" outlineLevel="0" collapsed="false">
      <c r="A31" s="381" t="str">
        <f aca="false">INDEX($A$10:$A$20,N31)</f>
        <v>#4</v>
      </c>
      <c r="B31" s="382" t="n">
        <f aca="false">INDEX($G$10:$G$20,$N31)</f>
        <v>0</v>
      </c>
      <c r="C31" s="382" t="n">
        <f aca="false">INDEX($H$10:$H$20,$N31)</f>
        <v>0</v>
      </c>
      <c r="D31" s="382" t="n">
        <f aca="false">INDEX($I$10:$I$20,$N31)</f>
        <v>0</v>
      </c>
      <c r="E31" s="383" t="n">
        <f aca="false">INDEX($J$10:$J$20,$N31)</f>
        <v>0</v>
      </c>
      <c r="F31" s="383" t="n">
        <f aca="false">INDEX($K$10:$K$20,$N31)</f>
        <v>0</v>
      </c>
      <c r="G31" s="384" t="n">
        <f aca="false">INDEX($L$10:$L$20,$N31)</f>
        <v>0</v>
      </c>
      <c r="H31" s="385" t="n">
        <f aca="false">INDEX($C$10:$C$20,$N31)</f>
        <v>0</v>
      </c>
      <c r="I31" s="386" t="n">
        <f aca="false">INDEX($D$10:$D$20,$N31)</f>
        <v>0</v>
      </c>
      <c r="J31" s="386" t="n">
        <f aca="false">INDEX($E$10:$E$20,$N31)</f>
        <v>0</v>
      </c>
      <c r="K31" s="386" t="n">
        <f aca="false">INDEX($F$10:$F$20,$N31)</f>
        <v>0</v>
      </c>
      <c r="L31" s="387" t="n">
        <f aca="false">SUM(B31:G31)-SUM(H31:K31)</f>
        <v>0</v>
      </c>
      <c r="N31" s="351" t="n">
        <f aca="false">MATCH(3,$U$10:$U$20,0)</f>
        <v>3</v>
      </c>
    </row>
    <row r="32" s="351" customFormat="true" ht="13.5" hidden="false" customHeight="false" outlineLevel="0" collapsed="false">
      <c r="A32" s="381" t="str">
        <f aca="false">INDEX($A$10:$A$20,N32)</f>
        <v>#9</v>
      </c>
      <c r="B32" s="382" t="n">
        <f aca="false">INDEX($G$10:$G$20,$N32)</f>
        <v>0</v>
      </c>
      <c r="C32" s="382" t="n">
        <f aca="false">INDEX($H$10:$H$20,$N32)</f>
        <v>0</v>
      </c>
      <c r="D32" s="382" t="n">
        <f aca="false">INDEX($I$10:$I$20,$N32)</f>
        <v>0</v>
      </c>
      <c r="E32" s="383" t="n">
        <f aca="false">INDEX($J$10:$J$20,$N32)</f>
        <v>0</v>
      </c>
      <c r="F32" s="383" t="n">
        <f aca="false">INDEX($K$10:$K$20,$N32)</f>
        <v>0</v>
      </c>
      <c r="G32" s="384" t="n">
        <f aca="false">INDEX($L$10:$L$20,$N32)</f>
        <v>0</v>
      </c>
      <c r="H32" s="385" t="n">
        <f aca="false">INDEX($C$10:$C$20,$N32)</f>
        <v>0</v>
      </c>
      <c r="I32" s="386" t="n">
        <f aca="false">INDEX($D$10:$D$20,$N32)</f>
        <v>0</v>
      </c>
      <c r="J32" s="386" t="n">
        <f aca="false">INDEX($E$10:$E$20,$N32)</f>
        <v>0</v>
      </c>
      <c r="K32" s="386" t="n">
        <f aca="false">INDEX($F$10:$F$20,$N32)</f>
        <v>0</v>
      </c>
      <c r="L32" s="387" t="n">
        <f aca="false">SUM(B32:G32)-SUM(H32:K32)</f>
        <v>0</v>
      </c>
      <c r="N32" s="351" t="n">
        <f aca="false">MATCH(4,$U$10:$U$20,0)</f>
        <v>4</v>
      </c>
    </row>
    <row r="33" s="351" customFormat="true" ht="13.5" hidden="false" customHeight="false" outlineLevel="0" collapsed="false">
      <c r="A33" s="381" t="str">
        <f aca="false">INDEX($A$10:$A$20,N33)</f>
        <v>#10</v>
      </c>
      <c r="B33" s="382" t="n">
        <f aca="false">INDEX($G$10:$G$20,$N33)</f>
        <v>0</v>
      </c>
      <c r="C33" s="382" t="n">
        <f aca="false">INDEX($H$10:$H$20,$N33)</f>
        <v>0</v>
      </c>
      <c r="D33" s="382" t="n">
        <f aca="false">INDEX($I$10:$I$20,$N33)</f>
        <v>0</v>
      </c>
      <c r="E33" s="383" t="n">
        <f aca="false">INDEX($J$10:$J$20,$N33)</f>
        <v>0</v>
      </c>
      <c r="F33" s="383" t="n">
        <f aca="false">INDEX($K$10:$K$20,$N33)</f>
        <v>0</v>
      </c>
      <c r="G33" s="384" t="n">
        <f aca="false">INDEX($L$10:$L$20,$N33)</f>
        <v>0</v>
      </c>
      <c r="H33" s="385" t="n">
        <f aca="false">INDEX($C$10:$C$20,$N33)</f>
        <v>0</v>
      </c>
      <c r="I33" s="386" t="n">
        <f aca="false">INDEX($D$10:$D$20,$N33)</f>
        <v>0</v>
      </c>
      <c r="J33" s="386" t="n">
        <f aca="false">INDEX($E$10:$E$20,$N33)</f>
        <v>0</v>
      </c>
      <c r="K33" s="386" t="n">
        <f aca="false">INDEX($F$10:$F$20,$N33)</f>
        <v>0</v>
      </c>
      <c r="L33" s="387" t="n">
        <f aca="false">SUM(B33:G33)-SUM(H33:K33)</f>
        <v>0</v>
      </c>
      <c r="N33" s="351" t="n">
        <f aca="false">MATCH(5,$U$10:$U$20,0)</f>
        <v>5</v>
      </c>
    </row>
    <row r="34" s="351" customFormat="true" ht="13.5" hidden="false" customHeight="false" outlineLevel="0" collapsed="false">
      <c r="A34" s="381" t="str">
        <f aca="false">INDEX($A$10:$A$20,N34)</f>
        <v>#11</v>
      </c>
      <c r="B34" s="382" t="n">
        <f aca="false">INDEX($G$10:$G$20,$N34)</f>
        <v>0</v>
      </c>
      <c r="C34" s="382" t="n">
        <f aca="false">INDEX($H$10:$H$20,$N34)</f>
        <v>0</v>
      </c>
      <c r="D34" s="382" t="n">
        <f aca="false">INDEX($I$10:$I$20,$N34)</f>
        <v>0</v>
      </c>
      <c r="E34" s="383" t="n">
        <f aca="false">INDEX($J$10:$J$20,$N34)</f>
        <v>0</v>
      </c>
      <c r="F34" s="383" t="n">
        <f aca="false">INDEX($K$10:$K$20,$N34)</f>
        <v>0</v>
      </c>
      <c r="G34" s="384" t="n">
        <f aca="false">INDEX($L$10:$L$20,$N34)</f>
        <v>0</v>
      </c>
      <c r="H34" s="385" t="n">
        <f aca="false">INDEX($C$10:$C$20,$N34)</f>
        <v>0</v>
      </c>
      <c r="I34" s="386" t="n">
        <f aca="false">INDEX($D$10:$D$20,$N34)</f>
        <v>0</v>
      </c>
      <c r="J34" s="386" t="n">
        <f aca="false">INDEX($E$10:$E$20,$N34)</f>
        <v>0</v>
      </c>
      <c r="K34" s="386" t="n">
        <f aca="false">INDEX($F$10:$F$20,$N34)</f>
        <v>0</v>
      </c>
      <c r="L34" s="387" t="n">
        <f aca="false">SUM(B34:G34)-SUM(H34:K34)</f>
        <v>0</v>
      </c>
      <c r="N34" s="351" t="n">
        <f aca="false">MATCH(6,$U$10:$U$20,0)</f>
        <v>6</v>
      </c>
    </row>
    <row r="35" s="351" customFormat="true" ht="13.5" hidden="false" customHeight="false" outlineLevel="0" collapsed="false">
      <c r="A35" s="388" t="str">
        <f aca="false">INDEX($A$10:$A$20,N35)</f>
        <v>#1</v>
      </c>
      <c r="B35" s="389" t="n">
        <f aca="false">INDEX($G$10:$G$20,$N35)</f>
        <v>0</v>
      </c>
      <c r="C35" s="389" t="n">
        <f aca="false">INDEX($H$10:$H$20,$N35)</f>
        <v>0</v>
      </c>
      <c r="D35" s="389" t="n">
        <f aca="false">INDEX($I$10:$I$20,$N35)</f>
        <v>0</v>
      </c>
      <c r="E35" s="390" t="n">
        <f aca="false">INDEX($J$10:$J$20,$N35)</f>
        <v>0</v>
      </c>
      <c r="F35" s="390" t="n">
        <f aca="false">INDEX($K$10:$K$20,$N35)</f>
        <v>0</v>
      </c>
      <c r="G35" s="391" t="n">
        <f aca="false">INDEX($L$10:$L$20,$N35)</f>
        <v>0</v>
      </c>
      <c r="H35" s="392" t="n">
        <f aca="false">INDEX($C$10:$C$20,$N35)</f>
        <v>0</v>
      </c>
      <c r="I35" s="393" t="n">
        <f aca="false">INDEX($D$10:$D$20,$N35)</f>
        <v>0</v>
      </c>
      <c r="J35" s="393" t="n">
        <f aca="false">INDEX($E$10:$E$20,$N35)</f>
        <v>0</v>
      </c>
      <c r="K35" s="393" t="n">
        <f aca="false">INDEX($F$10:$F$20,$N35)</f>
        <v>0</v>
      </c>
      <c r="L35" s="394" t="n">
        <f aca="false">SUM(B35:G35)-SUM(H35:K35)</f>
        <v>0</v>
      </c>
      <c r="N35" s="351" t="n">
        <f aca="false">MATCH(7,$U$10:$U$20,0)</f>
        <v>7</v>
      </c>
    </row>
    <row r="36" s="351" customFormat="true" ht="13.5" hidden="false" customHeight="false" outlineLevel="0" collapsed="false">
      <c r="A36" s="381" t="str">
        <f aca="false">INDEX($A$10:$A$20,N36)</f>
        <v>#5</v>
      </c>
      <c r="B36" s="382" t="n">
        <f aca="false">INDEX($G$10:$G$20,$N36)</f>
        <v>0</v>
      </c>
      <c r="C36" s="382" t="n">
        <f aca="false">INDEX($H$10:$H$20,$N36)</f>
        <v>0</v>
      </c>
      <c r="D36" s="382" t="n">
        <f aca="false">INDEX($I$10:$I$20,$N36)</f>
        <v>0</v>
      </c>
      <c r="E36" s="383" t="n">
        <f aca="false">INDEX($J$10:$J$20,$N36)</f>
        <v>0</v>
      </c>
      <c r="F36" s="383" t="n">
        <f aca="false">INDEX($K$10:$K$20,$N36)</f>
        <v>0</v>
      </c>
      <c r="G36" s="384" t="n">
        <f aca="false">INDEX($L$10:$L$20,$N36)</f>
        <v>0</v>
      </c>
      <c r="H36" s="385" t="n">
        <f aca="false">INDEX($C$10:$C$20,$N36)</f>
        <v>0</v>
      </c>
      <c r="I36" s="386" t="n">
        <f aca="false">INDEX($D$10:$D$20,$N36)</f>
        <v>0</v>
      </c>
      <c r="J36" s="386" t="n">
        <f aca="false">INDEX($E$10:$E$20,$N36)</f>
        <v>0</v>
      </c>
      <c r="K36" s="386" t="n">
        <f aca="false">INDEX($F$10:$F$20,$N36)</f>
        <v>0</v>
      </c>
      <c r="L36" s="395" t="n">
        <f aca="false">SUM(B36:G36)-SUM(H36:K36)</f>
        <v>0</v>
      </c>
      <c r="N36" s="351" t="n">
        <f aca="false">MATCH(8,$U$10:$U$20,0)</f>
        <v>8</v>
      </c>
    </row>
    <row r="37" s="351" customFormat="true" ht="13.5" hidden="false" customHeight="false" outlineLevel="0" collapsed="false">
      <c r="A37" s="381" t="str">
        <f aca="false">INDEX($A$10:$A$20,N37)</f>
        <v>#6</v>
      </c>
      <c r="B37" s="382" t="n">
        <f aca="false">INDEX($G$10:$G$20,$N37)</f>
        <v>0</v>
      </c>
      <c r="C37" s="382" t="n">
        <f aca="false">INDEX($H$10:$H$20,$N37)</f>
        <v>0</v>
      </c>
      <c r="D37" s="382" t="n">
        <f aca="false">INDEX($I$10:$I$20,$N37)</f>
        <v>0</v>
      </c>
      <c r="E37" s="383" t="n">
        <f aca="false">INDEX($J$10:$J$20,$N37)</f>
        <v>0</v>
      </c>
      <c r="F37" s="383" t="n">
        <f aca="false">INDEX($K$10:$K$20,$N37)</f>
        <v>0</v>
      </c>
      <c r="G37" s="384" t="n">
        <f aca="false">INDEX($L$10:$L$20,$N37)</f>
        <v>0</v>
      </c>
      <c r="H37" s="385" t="n">
        <f aca="false">INDEX($C$10:$C$20,$N37)</f>
        <v>0</v>
      </c>
      <c r="I37" s="386" t="n">
        <f aca="false">INDEX($D$10:$D$20,$N37)</f>
        <v>0</v>
      </c>
      <c r="J37" s="386" t="n">
        <f aca="false">INDEX($E$10:$E$20,$N37)</f>
        <v>0</v>
      </c>
      <c r="K37" s="386" t="n">
        <f aca="false">INDEX($F$10:$F$20,$N37)</f>
        <v>0</v>
      </c>
      <c r="L37" s="395" t="n">
        <f aca="false">SUM(B37:G37)-SUM(H37:K37)</f>
        <v>0</v>
      </c>
      <c r="N37" s="351" t="n">
        <f aca="false">MATCH(9,$U$10:$U$20,0)</f>
        <v>9</v>
      </c>
    </row>
    <row r="38" s="351" customFormat="true" ht="13.5" hidden="false" customHeight="false" outlineLevel="0" collapsed="false">
      <c r="A38" s="381" t="str">
        <f aca="false">INDEX($A$10:$A$20,N38)</f>
        <v>#7</v>
      </c>
      <c r="B38" s="382" t="n">
        <f aca="false">INDEX($G$10:$G$20,$N38)</f>
        <v>0</v>
      </c>
      <c r="C38" s="382" t="n">
        <f aca="false">INDEX($H$10:$H$20,$N38)</f>
        <v>0</v>
      </c>
      <c r="D38" s="382" t="n">
        <f aca="false">INDEX($I$10:$I$20,$N38)</f>
        <v>0</v>
      </c>
      <c r="E38" s="383" t="n">
        <f aca="false">INDEX($J$10:$J$20,$N38)</f>
        <v>0</v>
      </c>
      <c r="F38" s="383" t="n">
        <f aca="false">INDEX($K$10:$K$20,$N38)</f>
        <v>0</v>
      </c>
      <c r="G38" s="384" t="n">
        <f aca="false">INDEX($L$10:$L$20,$N38)</f>
        <v>0</v>
      </c>
      <c r="H38" s="385" t="n">
        <f aca="false">INDEX($C$10:$C$20,$N38)</f>
        <v>0</v>
      </c>
      <c r="I38" s="386" t="n">
        <f aca="false">INDEX($D$10:$D$20,$N38)</f>
        <v>0</v>
      </c>
      <c r="J38" s="386" t="n">
        <f aca="false">INDEX($E$10:$E$20,$N38)</f>
        <v>0</v>
      </c>
      <c r="K38" s="386" t="n">
        <f aca="false">INDEX($F$10:$F$20,$N38)</f>
        <v>0</v>
      </c>
      <c r="L38" s="395" t="n">
        <f aca="false">SUM(B38:G38)-SUM(H38:K38)</f>
        <v>0</v>
      </c>
      <c r="N38" s="351" t="n">
        <f aca="false">MATCH(10,$U$10:$U$20,0)</f>
        <v>10</v>
      </c>
    </row>
    <row r="39" s="351" customFormat="true" ht="14.25" hidden="false" customHeight="false" outlineLevel="0" collapsed="false">
      <c r="A39" s="396" t="str">
        <f aca="false">INDEX($A$10:$A$20,N39)</f>
        <v>#8</v>
      </c>
      <c r="B39" s="397" t="n">
        <f aca="false">INDEX($G$10:$G$20,$N39)</f>
        <v>0</v>
      </c>
      <c r="C39" s="397" t="n">
        <f aca="false">INDEX($H$10:$H$20,$N39)</f>
        <v>0</v>
      </c>
      <c r="D39" s="397" t="n">
        <f aca="false">INDEX($I$10:$I$20,$N39)</f>
        <v>0</v>
      </c>
      <c r="E39" s="398" t="n">
        <f aca="false">INDEX($J$10:$J$20,$N39)</f>
        <v>0</v>
      </c>
      <c r="F39" s="398" t="n">
        <f aca="false">INDEX($K$10:$K$20,$N39)</f>
        <v>0</v>
      </c>
      <c r="G39" s="399" t="n">
        <f aca="false">INDEX($L$10:$L$20,$N39)</f>
        <v>0</v>
      </c>
      <c r="H39" s="400" t="n">
        <f aca="false">INDEX($C$10:$C$20,$N39)</f>
        <v>0</v>
      </c>
      <c r="I39" s="401" t="n">
        <f aca="false">INDEX($D$10:$D$20,$N39)</f>
        <v>0</v>
      </c>
      <c r="J39" s="401" t="n">
        <f aca="false">INDEX($E$10:$E$20,$N39)</f>
        <v>0</v>
      </c>
      <c r="K39" s="401" t="n">
        <f aca="false">INDEX($F$10:$F$20,$N39)</f>
        <v>0</v>
      </c>
      <c r="L39" s="402" t="n">
        <f aca="false">SUM(B39:G39)-SUM(H39:K39)</f>
        <v>0</v>
      </c>
      <c r="N39" s="351" t="n">
        <f aca="false">MATCH(11,$U$10:$U$20,0)</f>
        <v>11</v>
      </c>
    </row>
    <row r="40" s="358" customFormat="true" ht="13.5" hidden="false" customHeight="false" outlineLevel="0" collapsed="false">
      <c r="A40" s="314"/>
      <c r="B40" s="403" t="n">
        <f aca="false">SUM(B29:B39)</f>
        <v>0</v>
      </c>
      <c r="C40" s="404" t="n">
        <f aca="false">SUM(C29:C39)</f>
        <v>0</v>
      </c>
      <c r="D40" s="404" t="n">
        <f aca="false">SUM(D29:D39)</f>
        <v>0</v>
      </c>
      <c r="E40" s="404" t="n">
        <f aca="false">SUM(E29:E39)</f>
        <v>0</v>
      </c>
      <c r="F40" s="405" t="n">
        <f aca="false">SUM(F29:F39)</f>
        <v>0</v>
      </c>
      <c r="G40" s="406" t="n">
        <f aca="false">SUM(G29:G39)</f>
        <v>0</v>
      </c>
      <c r="H40" s="405" t="n">
        <f aca="false">SUM(H29:H39)</f>
        <v>0</v>
      </c>
      <c r="I40" s="404" t="n">
        <f aca="false">SUM(I29:I39)</f>
        <v>0</v>
      </c>
      <c r="J40" s="404" t="n">
        <f aca="false">SUM(J29:J39)</f>
        <v>0</v>
      </c>
      <c r="K40" s="404" t="n">
        <f aca="false">SUM(K29:K39)</f>
        <v>0</v>
      </c>
      <c r="L40" s="407" t="n">
        <f aca="false">SUM(L29:L39)</f>
        <v>0</v>
      </c>
    </row>
    <row r="41" s="358" customFormat="true" ht="13.5" hidden="false" customHeight="false" outlineLevel="0" collapsed="false">
      <c r="A41" s="321" t="s">
        <v>127</v>
      </c>
      <c r="B41" s="408" t="n">
        <f aca="false">B40</f>
        <v>0</v>
      </c>
      <c r="C41" s="409"/>
      <c r="D41" s="409"/>
      <c r="E41" s="409"/>
      <c r="F41" s="410"/>
      <c r="G41" s="411"/>
      <c r="H41" s="409" t="n">
        <f aca="false">H40</f>
        <v>0</v>
      </c>
      <c r="I41" s="409" t="n">
        <f aca="false">I40</f>
        <v>0</v>
      </c>
      <c r="J41" s="409"/>
      <c r="K41" s="409"/>
      <c r="L41" s="412"/>
      <c r="M41" s="413" t="n">
        <f aca="false">SUM(H41:K41)-SUM(B41:E41)</f>
        <v>0</v>
      </c>
    </row>
    <row r="42" s="358" customFormat="true" ht="13.5" hidden="false" customHeight="false" outlineLevel="0" collapsed="false">
      <c r="A42" s="328" t="s">
        <v>128</v>
      </c>
      <c r="B42" s="408"/>
      <c r="C42" s="409"/>
      <c r="D42" s="409"/>
      <c r="E42" s="409" t="n">
        <f aca="false">E40</f>
        <v>0</v>
      </c>
      <c r="F42" s="410" t="n">
        <f aca="false">F40</f>
        <v>0</v>
      </c>
      <c r="G42" s="411"/>
      <c r="H42" s="409"/>
      <c r="I42" s="409"/>
      <c r="J42" s="409" t="n">
        <f aca="false">J40</f>
        <v>0</v>
      </c>
      <c r="K42" s="409"/>
      <c r="L42" s="412"/>
      <c r="M42" s="412" t="n">
        <f aca="false">SUM(H42:K42)-SUM(B42:E42)</f>
        <v>0</v>
      </c>
    </row>
    <row r="43" s="358" customFormat="true" ht="13.5" hidden="false" customHeight="false" outlineLevel="0" collapsed="false">
      <c r="A43" s="330" t="s">
        <v>129</v>
      </c>
      <c r="B43" s="414"/>
      <c r="C43" s="415" t="n">
        <f aca="false">C40</f>
        <v>0</v>
      </c>
      <c r="D43" s="415" t="n">
        <f aca="false">D40</f>
        <v>0</v>
      </c>
      <c r="E43" s="415"/>
      <c r="F43" s="416"/>
      <c r="G43" s="417"/>
      <c r="H43" s="415"/>
      <c r="I43" s="415"/>
      <c r="J43" s="415"/>
      <c r="K43" s="415" t="n">
        <f aca="false">K40</f>
        <v>0</v>
      </c>
      <c r="L43" s="418"/>
      <c r="M43" s="418" t="n">
        <f aca="false">SUM(H43:K43)-SUM(B43:E43)</f>
        <v>0</v>
      </c>
    </row>
    <row r="44" s="358" customFormat="true" ht="13.5" hidden="false" customHeight="false" outlineLevel="0" collapsed="false">
      <c r="A44" s="336" t="s">
        <v>130</v>
      </c>
      <c r="B44" s="419"/>
      <c r="C44" s="420"/>
      <c r="D44" s="420"/>
      <c r="E44" s="420"/>
      <c r="F44" s="421"/>
      <c r="G44" s="422" t="n">
        <f aca="false">G40</f>
        <v>0</v>
      </c>
      <c r="H44" s="420"/>
      <c r="I44" s="420"/>
      <c r="J44" s="420"/>
      <c r="K44" s="420"/>
      <c r="L44" s="407" t="n">
        <f aca="false">L40</f>
        <v>0</v>
      </c>
      <c r="M44" s="407" t="n">
        <f aca="false">G44-L44</f>
        <v>0</v>
      </c>
    </row>
    <row r="45" s="358" customFormat="true" ht="14.25" hidden="false" customHeight="false" outlineLevel="0" collapsed="false">
      <c r="A45" s="423"/>
      <c r="B45" s="424" t="n">
        <f aca="false">SUM(B29:B39)</f>
        <v>0</v>
      </c>
      <c r="C45" s="425" t="n">
        <f aca="false">SUM(C29:C39)</f>
        <v>0</v>
      </c>
      <c r="D45" s="425" t="n">
        <f aca="false">SUM(D29:D39)</f>
        <v>0</v>
      </c>
      <c r="E45" s="425" t="n">
        <f aca="false">SUM(E29:E39)</f>
        <v>0</v>
      </c>
      <c r="F45" s="426" t="n">
        <f aca="false">SUM(F29:F39)</f>
        <v>0</v>
      </c>
      <c r="G45" s="427" t="n">
        <f aca="false">SUM(G29:G39)</f>
        <v>0</v>
      </c>
      <c r="H45" s="425" t="n">
        <f aca="false">-SUM(H29:H39)</f>
        <v>-0</v>
      </c>
      <c r="I45" s="425" t="n">
        <f aca="false">-SUM(I29:I39)</f>
        <v>-0</v>
      </c>
      <c r="J45" s="425" t="n">
        <f aca="false">-SUM(J29:J39)</f>
        <v>-0</v>
      </c>
      <c r="K45" s="425" t="n">
        <f aca="false">-SUM(K29:K39)</f>
        <v>-0</v>
      </c>
      <c r="L45" s="428" t="n">
        <f aca="false">SUM(B45:K45)</f>
        <v>0</v>
      </c>
    </row>
    <row r="46" s="351" customFormat="true" ht="13.5" hidden="false" customHeight="false" outlineLevel="0" collapsed="false"/>
  </sheetData>
  <mergeCells count="6">
    <mergeCell ref="B6:L6"/>
    <mergeCell ref="C8:F8"/>
    <mergeCell ref="G8:J8"/>
    <mergeCell ref="B25:L25"/>
    <mergeCell ref="B27:E27"/>
    <mergeCell ref="H27:K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2T02:58:50Z</dcterms:created>
  <dc:creator>石川純治</dc:creator>
  <dc:description/>
  <dc:language>en-US</dc:language>
  <cp:lastModifiedBy>石川　純治</cp:lastModifiedBy>
  <cp:lastPrinted>1998-07-05T02:34:01Z</cp:lastPrinted>
  <dcterms:modified xsi:type="dcterms:W3CDTF">2000-08-02T04:15:18Z</dcterms:modified>
  <cp:revision>0</cp:revision>
  <dc:subject/>
  <dc:title/>
</cp:coreProperties>
</file>